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Art Connections" sheetId="1" state="visible" r:id="rId2"/>
  </sheets>
  <definedNames>
    <definedName function="false" hidden="false" localSheetId="0" name="_xlnm.Print_Area" vbProcedure="false">'2007 Art Connections'!$A$1:$L$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213">
  <si>
    <t xml:space="preserve"> </t>
  </si>
  <si>
    <t xml:space="preserve">PO Box 182605</t>
  </si>
  <si>
    <t xml:space="preserve">SRA-ART CONNECTIONS IMPLEMENTATION FORM </t>
  </si>
  <si>
    <t xml:space="preserve">Columbus, OH 43218</t>
  </si>
  <si>
    <t xml:space="preserve">Toll free: 1-800-780-0246</t>
  </si>
  <si>
    <t xml:space="preserve">Fax: 1-866-513-8081</t>
  </si>
  <si>
    <r>
      <rPr>
        <b val="true"/>
        <sz val="10"/>
        <rFont val="Tahoma"/>
        <family val="2"/>
      </rPr>
      <t xml:space="preserve">PUBLISHER:</t>
    </r>
    <r>
      <rPr>
        <sz val="10"/>
        <rFont val="Tahoma"/>
        <family val="2"/>
      </rPr>
      <t xml:space="preserve"> </t>
    </r>
  </si>
  <si>
    <t xml:space="preserve">SRA/McGraw-Hill</t>
  </si>
  <si>
    <t xml:space="preserve">3 LETTER ALPHA:</t>
  </si>
  <si>
    <t xml:space="preserve">LOCATION CODE:</t>
  </si>
  <si>
    <r>
      <rPr>
        <b val="true"/>
        <sz val="10"/>
        <rFont val="Tahoma"/>
        <family val="2"/>
      </rPr>
      <t xml:space="preserve">SERIES:</t>
    </r>
    <r>
      <rPr>
        <sz val="10"/>
        <rFont val="Tahoma"/>
        <family val="2"/>
      </rPr>
      <t xml:space="preserve"> </t>
    </r>
  </si>
  <si>
    <t xml:space="preserve">Art Connections</t>
  </si>
  <si>
    <t xml:space="preserve">SCHOOL NAME:</t>
  </si>
  <si>
    <r>
      <rPr>
        <b val="true"/>
        <sz val="10"/>
        <rFont val="Tahoma"/>
        <family val="2"/>
      </rPr>
      <t xml:space="preserve">COPY RIGHT:</t>
    </r>
    <r>
      <rPr>
        <sz val="10"/>
        <rFont val="Tahoma"/>
        <family val="2"/>
      </rPr>
      <t xml:space="preserve"> </t>
    </r>
  </si>
  <si>
    <t xml:space="preserve">© 2007</t>
  </si>
  <si>
    <t xml:space="preserve">SCHOOL ADDRESS:</t>
  </si>
  <si>
    <r>
      <rPr>
        <b val="true"/>
        <sz val="10"/>
        <rFont val="Tahoma"/>
        <family val="2"/>
      </rPr>
      <t xml:space="preserve">AUTHOR:</t>
    </r>
    <r>
      <rPr>
        <sz val="10"/>
        <rFont val="Tahoma"/>
        <family val="2"/>
      </rPr>
      <t xml:space="preserve"> </t>
    </r>
  </si>
  <si>
    <t xml:space="preserve">RAGANS</t>
  </si>
  <si>
    <t xml:space="preserve">CITY, STATE, ZIP:</t>
  </si>
  <si>
    <r>
      <rPr>
        <b val="true"/>
        <sz val="10"/>
        <rFont val="Tahoma"/>
        <family val="2"/>
      </rPr>
      <t xml:space="preserve">VENDOR NO:</t>
    </r>
    <r>
      <rPr>
        <sz val="10"/>
        <rFont val="Tahoma"/>
        <family val="2"/>
      </rPr>
      <t xml:space="preserve"> </t>
    </r>
  </si>
  <si>
    <t xml:space="preserve">ATTENTION:</t>
  </si>
  <si>
    <t xml:space="preserve">PO NO:</t>
  </si>
  <si>
    <t xml:space="preserve">MASTER CODE HOLDER:</t>
  </si>
  <si>
    <t xml:space="preserve">EMAIL:</t>
  </si>
  <si>
    <t xml:space="preserve">(Master Code Holder information is needed in order to implement online books, teacher materials, and / or other subscription services.)</t>
  </si>
  <si>
    <t xml:space="preserve">PURCHASE QUANTITY</t>
  </si>
  <si>
    <t xml:space="preserve">ITEM DESCRIPTION</t>
  </si>
  <si>
    <t xml:space="preserve">10 DIGIT ISBN</t>
  </si>
  <si>
    <t xml:space="preserve">COPYRIGHT © 2007</t>
  </si>
  <si>
    <t xml:space="preserve">GRADE LEVEL </t>
  </si>
  <si>
    <r>
      <rPr>
        <b val="true"/>
        <sz val="10"/>
        <rFont val="Tahoma"/>
        <family val="2"/>
      </rPr>
      <t xml:space="preserve">GRADE K OPTION 1 CORE PURCHASE </t>
    </r>
    <r>
      <rPr>
        <i val="true"/>
        <sz val="10"/>
        <rFont val="Tahoma"/>
        <family val="2"/>
      </rPr>
      <t xml:space="preserve">(class set 20 of each)</t>
    </r>
  </si>
  <si>
    <t xml:space="preserve">Big Book  </t>
  </si>
  <si>
    <t xml:space="preserve">0-07-609369-7</t>
  </si>
  <si>
    <t xml:space="preserve">K</t>
  </si>
  <si>
    <t xml:space="preserve">Large Prints </t>
  </si>
  <si>
    <t xml:space="preserve">Free 1 Per Teacher with Option 1 Core Purchase </t>
  </si>
  <si>
    <t xml:space="preserve">Teacher Edition  </t>
  </si>
  <si>
    <t xml:space="preserve">0-07-609000-0</t>
  </si>
  <si>
    <t xml:space="preserve">Artist Profile Book  </t>
  </si>
  <si>
    <t xml:space="preserve">Reading &amp; Writing Practice </t>
  </si>
  <si>
    <t xml:space="preserve">0-07-609016-7</t>
  </si>
  <si>
    <t xml:space="preserve">Assessment  </t>
  </si>
  <si>
    <t xml:space="preserve">Home &amp; After-School Connections  </t>
  </si>
  <si>
    <r>
      <rPr>
        <b val="true"/>
        <sz val="10"/>
        <rFont val="Tahoma"/>
        <family val="2"/>
      </rPr>
      <t xml:space="preserve">GRADE K OPTION 2 CORE PURCHASE </t>
    </r>
    <r>
      <rPr>
        <i val="true"/>
        <sz val="10"/>
        <rFont val="Tahoma"/>
        <family val="2"/>
      </rPr>
      <t xml:space="preserve">(class set 20 of each)</t>
    </r>
  </si>
  <si>
    <t xml:space="preserve">Artsource VHS and DVD Package  </t>
  </si>
  <si>
    <t xml:space="preserve">Large Prints  </t>
  </si>
  <si>
    <t xml:space="preserve">Free 1 Per Teacher with Option 2 Core Purchase</t>
  </si>
  <si>
    <t xml:space="preserve">Program Index on CD-ROM</t>
  </si>
  <si>
    <t xml:space="preserve">0-07-601858-X</t>
  </si>
  <si>
    <t xml:space="preserve">K-6</t>
  </si>
  <si>
    <t xml:space="preserve">Elements and Principles of Art Posters</t>
  </si>
  <si>
    <t xml:space="preserve">0-07-601855-5</t>
  </si>
  <si>
    <t xml:space="preserve">Transparencies Package or</t>
  </si>
  <si>
    <t xml:space="preserve">Art Connections (25) Color Wheels choose one)</t>
  </si>
  <si>
    <r>
      <rPr>
        <b val="true"/>
        <sz val="10"/>
        <rFont val="Tahoma"/>
        <family val="2"/>
      </rPr>
      <t xml:space="preserve">GRADE K OPTION 3 CORE PURCHASE </t>
    </r>
    <r>
      <rPr>
        <i val="true"/>
        <sz val="10"/>
        <rFont val="Tahoma"/>
        <family val="2"/>
      </rPr>
      <t xml:space="preserve">(class set 20 of each)</t>
    </r>
  </si>
  <si>
    <r>
      <rPr>
        <sz val="10"/>
        <rFont val="Tahoma"/>
        <family val="2"/>
      </rPr>
      <t xml:space="preserve">Student Edition </t>
    </r>
    <r>
      <rPr>
        <b val="true"/>
        <sz val="10"/>
        <rFont val="Tahoma"/>
        <family val="2"/>
      </rPr>
      <t xml:space="preserve">(1 per student)</t>
    </r>
  </si>
  <si>
    <t xml:space="preserve">0-07-609362-X</t>
  </si>
  <si>
    <t xml:space="preserve">Free 1 Per Teacher with Option 3 Core Purchase </t>
  </si>
  <si>
    <t xml:space="preserve">Assessment </t>
  </si>
  <si>
    <t xml:space="preserve">Home &amp; After-School Connections </t>
  </si>
  <si>
    <t xml:space="preserve">Math Art Connections  </t>
  </si>
  <si>
    <t xml:space="preserve">0-07-601881-4</t>
  </si>
  <si>
    <t xml:space="preserve">Language Arts Art Connections </t>
  </si>
  <si>
    <t xml:space="preserve">Science Art Connections  </t>
  </si>
  <si>
    <t xml:space="preserve">Social Studies Art Connections  </t>
  </si>
  <si>
    <r>
      <rPr>
        <b val="true"/>
        <sz val="10"/>
        <rFont val="Tahoma"/>
        <family val="2"/>
      </rPr>
      <t xml:space="preserve">GRADE K OPTION 4 CORE PURCHASE </t>
    </r>
    <r>
      <rPr>
        <i val="true"/>
        <sz val="10"/>
        <rFont val="Tahoma"/>
        <family val="2"/>
      </rPr>
      <t xml:space="preserve">(class set 20 of each)</t>
    </r>
  </si>
  <si>
    <t xml:space="preserve">E-Presentation CD-ROM </t>
  </si>
  <si>
    <t xml:space="preserve">0-07-610128-2</t>
  </si>
  <si>
    <t xml:space="preserve">Free 1 Per Teacher with Option 4 Core Purchase </t>
  </si>
  <si>
    <t xml:space="preserve">Art Around the World Collection-Prints </t>
  </si>
  <si>
    <t xml:space="preserve">0-07-601854-7</t>
  </si>
  <si>
    <t xml:space="preserve">Science Art Connections </t>
  </si>
  <si>
    <t xml:space="preserve">Social Studies Art Connections </t>
  </si>
  <si>
    <t xml:space="preserve">Literature &amp; Art DVD Package or </t>
  </si>
  <si>
    <t xml:space="preserve">0-02-684607-1</t>
  </si>
  <si>
    <t xml:space="preserve">Literature &amp; Art VHS Package  </t>
  </si>
  <si>
    <t xml:space="preserve">0-02-688362-7</t>
  </si>
  <si>
    <t xml:space="preserve">      (you may choose DVD or VHS)</t>
  </si>
  <si>
    <t xml:space="preserve">Grade K Additional Items for Purchase</t>
  </si>
  <si>
    <t xml:space="preserve">Theatre Arts Connections Student Ed  </t>
  </si>
  <si>
    <t xml:space="preserve">0-07-609376-X</t>
  </si>
  <si>
    <t xml:space="preserve">Overhead Transparencies  </t>
  </si>
  <si>
    <t xml:space="preserve">0-07-601847-4</t>
  </si>
  <si>
    <t xml:space="preserve">Theatre Arts Connections TE</t>
  </si>
  <si>
    <t xml:space="preserve">0-07-609383-2</t>
  </si>
  <si>
    <t xml:space="preserve">Professional Development Guide</t>
  </si>
  <si>
    <t xml:space="preserve">0-07-601857-1</t>
  </si>
  <si>
    <t xml:space="preserve">Artsource Performing Arts VHS and DVD Package </t>
  </si>
  <si>
    <t xml:space="preserve">0-07-612872-5</t>
  </si>
  <si>
    <t xml:space="preserve">Art Around the World Collection CD-ROM </t>
  </si>
  <si>
    <t xml:space="preserve">0-07-603156-X</t>
  </si>
  <si>
    <t xml:space="preserve">National Museum of Women in the Arts Print Collection </t>
  </si>
  <si>
    <t xml:space="preserve">0-02-688491-7</t>
  </si>
  <si>
    <t xml:space="preserve">National Museum of Women in the Arts CD-ROM </t>
  </si>
  <si>
    <t xml:space="preserve">0-02-688492-5</t>
  </si>
  <si>
    <t xml:space="preserve">Animals Through History Time line  </t>
  </si>
  <si>
    <t xml:space="preserve">Elements and Principles of Art Posters </t>
  </si>
  <si>
    <t xml:space="preserve">Lesson Plan CD-ROM  </t>
  </si>
  <si>
    <t xml:space="preserve">Flash cards </t>
  </si>
  <si>
    <r>
      <rPr>
        <b val="true"/>
        <sz val="10"/>
        <rFont val="Tahoma"/>
        <family val="2"/>
      </rPr>
      <t xml:space="preserve">GRADE 1 OPTION 1 CORE PURCHASE </t>
    </r>
    <r>
      <rPr>
        <i val="true"/>
        <sz val="10"/>
        <rFont val="Tahoma"/>
        <family val="2"/>
      </rPr>
      <t xml:space="preserve">(class set 20 of each)</t>
    </r>
  </si>
  <si>
    <t xml:space="preserve">Big Book </t>
  </si>
  <si>
    <t xml:space="preserve">0-07-609370-0</t>
  </si>
  <si>
    <t xml:space="preserve">0-07-601841-5</t>
  </si>
  <si>
    <t xml:space="preserve">0-07-609001-9</t>
  </si>
  <si>
    <t xml:space="preserve">0-07-601834-2</t>
  </si>
  <si>
    <t xml:space="preserve">Reading &amp; Writing Practice  </t>
  </si>
  <si>
    <t xml:space="preserve">0-07-609017-5</t>
  </si>
  <si>
    <t xml:space="preserve">0-07-601860-1</t>
  </si>
  <si>
    <t xml:space="preserve">0-07-601867-9</t>
  </si>
  <si>
    <t xml:space="preserve">Visual &amp; Performing Arts Index on CD-ROM</t>
  </si>
  <si>
    <r>
      <rPr>
        <b val="true"/>
        <sz val="10"/>
        <rFont val="Tahoma"/>
        <family val="2"/>
      </rPr>
      <t xml:space="preserve">GRADE 1 OPTION 2 CORE PURCHASE </t>
    </r>
    <r>
      <rPr>
        <i val="true"/>
        <sz val="10"/>
        <rFont val="Tahoma"/>
        <family val="2"/>
      </rPr>
      <t xml:space="preserve">(class set 20 of each)</t>
    </r>
  </si>
  <si>
    <t xml:space="preserve">Artsource VHS and DVD Package </t>
  </si>
  <si>
    <t xml:space="preserve">0-07-612873-3</t>
  </si>
  <si>
    <t xml:space="preserve">Free 1 Per Teacher with Option 2 Core Purchase </t>
  </si>
  <si>
    <t xml:space="preserve">Transparencies or</t>
  </si>
  <si>
    <t xml:space="preserve">Art Connections (25) Color Wheels (choose one)</t>
  </si>
  <si>
    <t xml:space="preserve">0-07-601856-3</t>
  </si>
  <si>
    <r>
      <rPr>
        <b val="true"/>
        <sz val="10"/>
        <rFont val="Tahoma"/>
        <family val="2"/>
      </rPr>
      <t xml:space="preserve">GRADE 1 OPTION 3 CORE PURCHASE </t>
    </r>
    <r>
      <rPr>
        <i val="true"/>
        <sz val="10"/>
        <rFont val="Tahoma"/>
        <family val="2"/>
      </rPr>
      <t xml:space="preserve">(class set 20 of each)</t>
    </r>
  </si>
  <si>
    <r>
      <rPr>
        <sz val="10"/>
        <rFont val="Tahoma"/>
        <family val="2"/>
      </rPr>
      <t xml:space="preserve">Student Edition   </t>
    </r>
    <r>
      <rPr>
        <b val="true"/>
        <sz val="10"/>
        <rFont val="Tahoma"/>
        <family val="2"/>
      </rPr>
      <t xml:space="preserve">(1 per student)</t>
    </r>
  </si>
  <si>
    <t xml:space="preserve">0-07-609363-8</t>
  </si>
  <si>
    <t xml:space="preserve">Language Arts Art Connections  </t>
  </si>
  <si>
    <r>
      <rPr>
        <b val="true"/>
        <sz val="10"/>
        <rFont val="Tahoma"/>
        <family val="2"/>
      </rPr>
      <t xml:space="preserve">GRADE 1 OPTION 4 CORE PURCHASE </t>
    </r>
    <r>
      <rPr>
        <i val="true"/>
        <sz val="10"/>
        <rFont val="Tahoma"/>
        <family val="2"/>
      </rPr>
      <t xml:space="preserve">(class set 20 of each)</t>
    </r>
  </si>
  <si>
    <t xml:space="preserve">E-Presentation   </t>
  </si>
  <si>
    <t xml:space="preserve">0-07-610129-0</t>
  </si>
  <si>
    <t xml:space="preserve">Teacher Edition </t>
  </si>
  <si>
    <t xml:space="preserve">Math Art Connections </t>
  </si>
  <si>
    <t xml:space="preserve">Literature &amp; Art DVD Package or</t>
  </si>
  <si>
    <t xml:space="preserve">0-02-684608-X</t>
  </si>
  <si>
    <r>
      <rPr>
        <sz val="10"/>
        <rFont val="Tahoma"/>
        <family val="2"/>
      </rPr>
      <t xml:space="preserve">     </t>
    </r>
    <r>
      <rPr>
        <b val="true"/>
        <sz val="10"/>
        <rFont val="Tahoma"/>
        <family val="2"/>
      </rPr>
      <t xml:space="preserve">(you may choose DVD or VHS</t>
    </r>
    <r>
      <rPr>
        <sz val="10"/>
        <rFont val="Tahoma"/>
        <family val="2"/>
      </rPr>
      <t xml:space="preserve">)</t>
    </r>
  </si>
  <si>
    <t xml:space="preserve">Grade 1 Additional Components for Purchase</t>
  </si>
  <si>
    <t xml:space="preserve">0-07-609377-8</t>
  </si>
  <si>
    <t xml:space="preserve">Theatre Arts Connections Teacher  Ed  </t>
  </si>
  <si>
    <t xml:space="preserve">0-07-609384-0</t>
  </si>
  <si>
    <t xml:space="preserve">Art Around the World Collection-CD-ROM </t>
  </si>
  <si>
    <t xml:space="preserve">Lesson Plan CD-ROM</t>
  </si>
  <si>
    <r>
      <rPr>
        <b val="true"/>
        <sz val="10"/>
        <rFont val="Tahoma"/>
        <family val="2"/>
      </rPr>
      <t xml:space="preserve">GRADE 2 OPTION 1 CORE PURCHASE </t>
    </r>
    <r>
      <rPr>
        <i val="true"/>
        <sz val="10"/>
        <rFont val="Tahoma"/>
        <family val="2"/>
      </rPr>
      <t xml:space="preserve">(class set 20 of each)</t>
    </r>
  </si>
  <si>
    <t xml:space="preserve">0-07-609371-9</t>
  </si>
  <si>
    <t xml:space="preserve">0-07-609002-7</t>
  </si>
  <si>
    <t xml:space="preserve">0-07-609018-3</t>
  </si>
  <si>
    <t xml:space="preserve">0-07-601861-X</t>
  </si>
  <si>
    <r>
      <rPr>
        <b val="true"/>
        <sz val="10"/>
        <rFont val="Tahoma"/>
        <family val="2"/>
      </rPr>
      <t xml:space="preserve">GRADE 2 OPTION 2 CORE PURCHASE </t>
    </r>
    <r>
      <rPr>
        <i val="true"/>
        <sz val="10"/>
        <rFont val="Tahoma"/>
        <family val="2"/>
      </rPr>
      <t xml:space="preserve">(class set 20 of each)</t>
    </r>
  </si>
  <si>
    <t xml:space="preserve">0-07-612874-1</t>
  </si>
  <si>
    <t xml:space="preserve">0-07-601868-7</t>
  </si>
  <si>
    <r>
      <rPr>
        <b val="true"/>
        <sz val="10"/>
        <rFont val="Tahoma"/>
        <family val="2"/>
      </rPr>
      <t xml:space="preserve">GRADE 2 OPTION 3 CORE PURCHASE </t>
    </r>
    <r>
      <rPr>
        <i val="true"/>
        <sz val="10"/>
        <rFont val="Tahoma"/>
        <family val="2"/>
      </rPr>
      <t xml:space="preserve">(class set 20 of each)</t>
    </r>
  </si>
  <si>
    <r>
      <rPr>
        <sz val="10"/>
        <rFont val="Tahoma"/>
        <family val="2"/>
      </rPr>
      <t xml:space="preserve">Student Edition </t>
    </r>
    <r>
      <rPr>
        <b val="true"/>
        <sz val="10"/>
        <rFont val="Tahoma"/>
        <family val="2"/>
      </rPr>
      <t xml:space="preserve">(1 per Student)</t>
    </r>
  </si>
  <si>
    <t xml:space="preserve">0-07-609364-6</t>
  </si>
  <si>
    <r>
      <rPr>
        <b val="true"/>
        <sz val="10"/>
        <rFont val="Tahoma"/>
        <family val="2"/>
      </rPr>
      <t xml:space="preserve">GRADE 2 OPTION 4 CORE PURCHASE </t>
    </r>
    <r>
      <rPr>
        <i val="true"/>
        <sz val="10"/>
        <rFont val="Tahoma"/>
        <family val="2"/>
      </rPr>
      <t xml:space="preserve">(class set 20 of each)</t>
    </r>
  </si>
  <si>
    <t xml:space="preserve">0-07-610130-4</t>
  </si>
  <si>
    <t xml:space="preserve">Art Around the World Collection-Prints</t>
  </si>
  <si>
    <t xml:space="preserve">0-02-684609-8</t>
  </si>
  <si>
    <t xml:space="preserve">0-02-688364-3</t>
  </si>
  <si>
    <t xml:space="preserve">Grade 2 Additional Components for Purchase</t>
  </si>
  <si>
    <t xml:space="preserve">0-07-609378-6</t>
  </si>
  <si>
    <t xml:space="preserve">Theatre Arts Connections Teacher Ed  </t>
  </si>
  <si>
    <t xml:space="preserve">0-07-609385-9</t>
  </si>
  <si>
    <r>
      <rPr>
        <b val="true"/>
        <sz val="10"/>
        <rFont val="Tahoma"/>
        <family val="2"/>
      </rPr>
      <t xml:space="preserve">GRADE 3 OPTION 1 CORE PURCHASE </t>
    </r>
    <r>
      <rPr>
        <i val="true"/>
        <sz val="10"/>
        <rFont val="Tahoma"/>
        <family val="2"/>
      </rPr>
      <t xml:space="preserve">(class set 20 of each)</t>
    </r>
  </si>
  <si>
    <r>
      <rPr>
        <b val="true"/>
        <sz val="10"/>
        <rFont val="Tahoma"/>
        <family val="2"/>
      </rPr>
      <t xml:space="preserve">GRADE 3 OPTION 2 CORE PURCHASE </t>
    </r>
    <r>
      <rPr>
        <i val="true"/>
        <sz val="10"/>
        <rFont val="Tahoma"/>
        <family val="2"/>
      </rPr>
      <t xml:space="preserve">(class set 20 of each)</t>
    </r>
  </si>
  <si>
    <t xml:space="preserve">0-07-612875-X</t>
  </si>
  <si>
    <t xml:space="preserve">Teacher Edition</t>
  </si>
  <si>
    <t xml:space="preserve">Artist Profile Book </t>
  </si>
  <si>
    <t xml:space="preserve">Reading &amp; Writing Practice</t>
  </si>
  <si>
    <t xml:space="preserve">Transparencies or </t>
  </si>
  <si>
    <r>
      <rPr>
        <b val="true"/>
        <sz val="10"/>
        <rFont val="Tahoma"/>
        <family val="2"/>
      </rPr>
      <t xml:space="preserve">GRADE 3 OPTION 3 CORE PURCHASE </t>
    </r>
    <r>
      <rPr>
        <i val="true"/>
        <sz val="10"/>
        <rFont val="Tahoma"/>
        <family val="2"/>
      </rPr>
      <t xml:space="preserve">(class set 20 of each)</t>
    </r>
  </si>
  <si>
    <t xml:space="preserve">Large Prints</t>
  </si>
  <si>
    <r>
      <rPr>
        <b val="true"/>
        <sz val="10"/>
        <rFont val="Tahoma"/>
        <family val="2"/>
      </rPr>
      <t xml:space="preserve">GRADE 3 OPTION 4 CORE PURCHASE </t>
    </r>
    <r>
      <rPr>
        <i val="true"/>
        <sz val="10"/>
        <rFont val="Tahoma"/>
        <family val="2"/>
      </rPr>
      <t xml:space="preserve">(class set 20 of each)</t>
    </r>
  </si>
  <si>
    <t xml:space="preserve">0-02-684611-X</t>
  </si>
  <si>
    <t xml:space="preserve">Literature &amp; Art VHS Package </t>
  </si>
  <si>
    <r>
      <rPr>
        <sz val="10"/>
        <rFont val="Tahoma"/>
        <family val="2"/>
      </rPr>
      <t xml:space="preserve">      </t>
    </r>
    <r>
      <rPr>
        <b val="true"/>
        <sz val="10"/>
        <rFont val="Tahoma"/>
        <family val="2"/>
      </rPr>
      <t xml:space="preserve">(you may choose DVD or VHS</t>
    </r>
    <r>
      <rPr>
        <sz val="10"/>
        <rFont val="Tahoma"/>
        <family val="2"/>
      </rPr>
      <t xml:space="preserve">)</t>
    </r>
  </si>
  <si>
    <t xml:space="preserve">Grade 3 Additional Components for Purchase</t>
  </si>
  <si>
    <t xml:space="preserve">Theatre Arts Connections Student Ed </t>
  </si>
  <si>
    <t xml:space="preserve">Overhead Transparencies </t>
  </si>
  <si>
    <t xml:space="preserve">Theatre Arts Connections Teacher Ed</t>
  </si>
  <si>
    <t xml:space="preserve">Art Around the World Collection-CD-ROM</t>
  </si>
  <si>
    <t xml:space="preserve">National Museum of Women in the Arts Print Collection</t>
  </si>
  <si>
    <t xml:space="preserve">National Museum of Women in the Arts CD-ROM</t>
  </si>
  <si>
    <t xml:space="preserve">Animals Through History Time line </t>
  </si>
  <si>
    <t xml:space="preserve">Lesson Plan CD-ROM </t>
  </si>
  <si>
    <r>
      <rPr>
        <b val="true"/>
        <sz val="10"/>
        <rFont val="Tahoma"/>
        <family val="2"/>
      </rPr>
      <t xml:space="preserve">GRADE 4 OPTION 1 CORE PURCHASE </t>
    </r>
    <r>
      <rPr>
        <i val="true"/>
        <sz val="10"/>
        <rFont val="Tahoma"/>
        <family val="2"/>
      </rPr>
      <t xml:space="preserve">(class set 32 of each)</t>
    </r>
  </si>
  <si>
    <t xml:space="preserve">0-07-601844-X</t>
  </si>
  <si>
    <t xml:space="preserve">Artist Profile Book</t>
  </si>
  <si>
    <t xml:space="preserve">Home &amp; After-School Connections</t>
  </si>
  <si>
    <r>
      <rPr>
        <b val="true"/>
        <sz val="10"/>
        <rFont val="Tahoma"/>
        <family val="2"/>
      </rPr>
      <t xml:space="preserve">GRADE 4 OPTION 2 CORE PURCHASE </t>
    </r>
    <r>
      <rPr>
        <i val="true"/>
        <sz val="10"/>
        <rFont val="Tahoma"/>
        <family val="2"/>
      </rPr>
      <t xml:space="preserve">(class set 32 of each)</t>
    </r>
  </si>
  <si>
    <t xml:space="preserve">Big Book</t>
  </si>
  <si>
    <t xml:space="preserve">Artsource VHS and DVD Package</t>
  </si>
  <si>
    <r>
      <rPr>
        <b val="true"/>
        <sz val="10"/>
        <rFont val="Tahoma"/>
        <family val="2"/>
      </rPr>
      <t xml:space="preserve">GRADE 4 OPTION 3 CORE PURCHASE </t>
    </r>
    <r>
      <rPr>
        <i val="true"/>
        <sz val="10"/>
        <rFont val="Tahoma"/>
        <family val="2"/>
      </rPr>
      <t xml:space="preserve">(class set 32 of each)</t>
    </r>
  </si>
  <si>
    <r>
      <rPr>
        <b val="true"/>
        <sz val="10"/>
        <rFont val="Tahoma"/>
        <family val="2"/>
      </rPr>
      <t xml:space="preserve">GRADE 4 OPTION 4 CORE PURCHASE </t>
    </r>
    <r>
      <rPr>
        <i val="true"/>
        <sz val="10"/>
        <rFont val="Tahoma"/>
        <family val="2"/>
      </rPr>
      <t xml:space="preserve">(class set 32 of each)</t>
    </r>
  </si>
  <si>
    <t xml:space="preserve">Literature &amp; Art DVD Package  or</t>
  </si>
  <si>
    <t xml:space="preserve">0-02-688366-X</t>
  </si>
  <si>
    <r>
      <rPr>
        <sz val="10"/>
        <rFont val="Tahoma"/>
        <family val="2"/>
      </rPr>
      <t xml:space="preserve">   </t>
    </r>
    <r>
      <rPr>
        <b val="true"/>
        <sz val="10"/>
        <rFont val="Tahoma"/>
        <family val="2"/>
      </rPr>
      <t xml:space="preserve">   (you may choose DVD or VHS</t>
    </r>
    <r>
      <rPr>
        <sz val="10"/>
        <rFont val="Tahoma"/>
        <family val="2"/>
      </rPr>
      <t xml:space="preserve">)</t>
    </r>
  </si>
  <si>
    <t xml:space="preserve">Grade 4 Additional Items for Purchase</t>
  </si>
  <si>
    <r>
      <rPr>
        <b val="true"/>
        <sz val="10"/>
        <rFont val="Tahoma"/>
        <family val="2"/>
      </rPr>
      <t xml:space="preserve">GRADE 5 OPTION 1 CORE PURCHASE </t>
    </r>
    <r>
      <rPr>
        <i val="true"/>
        <sz val="10"/>
        <rFont val="Tahoma"/>
        <family val="2"/>
      </rPr>
      <t xml:space="preserve">(class set 32 of each)</t>
    </r>
  </si>
  <si>
    <r>
      <rPr>
        <b val="true"/>
        <sz val="10"/>
        <rFont val="Tahoma"/>
        <family val="2"/>
      </rPr>
      <t xml:space="preserve">GRADE 5 OPTION 2 CORE PURCHASE </t>
    </r>
    <r>
      <rPr>
        <i val="true"/>
        <sz val="10"/>
        <rFont val="Tahoma"/>
        <family val="2"/>
      </rPr>
      <t xml:space="preserve">(class set 32 of each)</t>
    </r>
  </si>
  <si>
    <r>
      <rPr>
        <b val="true"/>
        <sz val="10"/>
        <rFont val="Tahoma"/>
        <family val="2"/>
      </rPr>
      <t xml:space="preserve">GRADE 5 OPTION 3 CORE PURCHASE </t>
    </r>
    <r>
      <rPr>
        <i val="true"/>
        <sz val="10"/>
        <rFont val="Tahoma"/>
        <family val="2"/>
      </rPr>
      <t xml:space="preserve">(class set 32 of each)</t>
    </r>
  </si>
  <si>
    <r>
      <rPr>
        <sz val="10"/>
        <rFont val="Tahoma"/>
        <family val="2"/>
      </rPr>
      <t xml:space="preserve">Student Edition </t>
    </r>
    <r>
      <rPr>
        <b val="true"/>
        <sz val="10"/>
        <rFont val="Tahoma"/>
        <family val="2"/>
      </rPr>
      <t xml:space="preserve">(1 per student</t>
    </r>
    <r>
      <rPr>
        <sz val="10"/>
        <rFont val="Tahoma"/>
        <family val="2"/>
      </rPr>
      <t xml:space="preserve">)</t>
    </r>
  </si>
  <si>
    <t xml:space="preserve">Large Prints Level 5</t>
  </si>
  <si>
    <t xml:space="preserve">Teacher Edition Level 5</t>
  </si>
  <si>
    <r>
      <rPr>
        <b val="true"/>
        <sz val="10"/>
        <rFont val="Tahoma"/>
        <family val="2"/>
      </rPr>
      <t xml:space="preserve">GRADE 5 OPTION 4 CORE PURCHASE </t>
    </r>
    <r>
      <rPr>
        <i val="true"/>
        <sz val="10"/>
        <rFont val="Tahoma"/>
        <family val="2"/>
      </rPr>
      <t xml:space="preserve">(class set 32 of each)</t>
    </r>
  </si>
  <si>
    <t xml:space="preserve">Science Art Connections</t>
  </si>
  <si>
    <t xml:space="preserve">0-02-684613-6</t>
  </si>
  <si>
    <t xml:space="preserve">Grade 5 Additional Components for Purchase</t>
  </si>
  <si>
    <t xml:space="preserve">Theatre Arts Connections Student Ed</t>
  </si>
  <si>
    <t xml:space="preserve">Overhead Transparencies</t>
  </si>
  <si>
    <t xml:space="preserve">Theatre Arts Connections Teacher Ed </t>
  </si>
  <si>
    <r>
      <rPr>
        <b val="true"/>
        <sz val="10"/>
        <rFont val="Tahoma"/>
        <family val="2"/>
      </rPr>
      <t xml:space="preserve">GRADE 6 OPTION 1 CORE PURCHASE </t>
    </r>
    <r>
      <rPr>
        <i val="true"/>
        <sz val="10"/>
        <rFont val="Tahoma"/>
        <family val="2"/>
      </rPr>
      <t xml:space="preserve">(class set 32 of each)</t>
    </r>
  </si>
  <si>
    <t xml:space="preserve">0-07-609006-X</t>
  </si>
  <si>
    <r>
      <rPr>
        <b val="true"/>
        <sz val="10"/>
        <rFont val="Tahoma"/>
        <family val="2"/>
      </rPr>
      <t xml:space="preserve">GRADE 6 OPTION 2 CORE PURCHASE </t>
    </r>
    <r>
      <rPr>
        <i val="true"/>
        <sz val="10"/>
        <rFont val="Tahoma"/>
        <family val="2"/>
      </rPr>
      <t xml:space="preserve">(class set 32 of each)</t>
    </r>
  </si>
  <si>
    <r>
      <rPr>
        <b val="true"/>
        <sz val="10"/>
        <rFont val="Tahoma"/>
        <family val="2"/>
      </rPr>
      <t xml:space="preserve">GRADE 6 OPTION 3 CORE PURCHASE </t>
    </r>
    <r>
      <rPr>
        <i val="true"/>
        <sz val="10"/>
        <rFont val="Tahoma"/>
        <family val="2"/>
      </rPr>
      <t xml:space="preserve">(class set 32 of each)</t>
    </r>
  </si>
  <si>
    <t xml:space="preserve">Language Arts Art Connections</t>
  </si>
  <si>
    <t xml:space="preserve">Social Studies Art Connections</t>
  </si>
  <si>
    <r>
      <rPr>
        <b val="true"/>
        <sz val="10"/>
        <rFont val="Tahoma"/>
        <family val="2"/>
      </rPr>
      <t xml:space="preserve">GRADE 6 OPTION 4 CORE PURCHASE </t>
    </r>
    <r>
      <rPr>
        <i val="true"/>
        <sz val="10"/>
        <rFont val="Tahoma"/>
        <family val="2"/>
      </rPr>
      <t xml:space="preserve">(class set 32 of each)</t>
    </r>
  </si>
  <si>
    <t xml:space="preserve">0-07-603626-X</t>
  </si>
  <si>
    <t xml:space="preserve">Grade 6 Additional Components for Purchase</t>
  </si>
  <si>
    <t xml:space="preserve">Flash Card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-00\-000000\-0"/>
    <numFmt numFmtId="166" formatCode="@"/>
    <numFmt numFmtId="167" formatCode="\$#,##0.00"/>
    <numFmt numFmtId="168" formatCode="General"/>
    <numFmt numFmtId="169" formatCode="\$#,##0.00_);[RED]&quot;($&quot;#,##0.00\)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u val="single"/>
      <sz val="10"/>
      <name val="Tahoma"/>
      <family val="2"/>
    </font>
    <font>
      <i val="true"/>
      <sz val="1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0</xdr:rowOff>
    </xdr:from>
    <xdr:to>
      <xdr:col>2</xdr:col>
      <xdr:colOff>201960</xdr:colOff>
      <xdr:row>2</xdr:row>
      <xdr:rowOff>95400</xdr:rowOff>
    </xdr:to>
    <xdr:pic>
      <xdr:nvPicPr>
        <xdr:cNvPr id="0" name="Picture 32" descr="SEG_logo[1]"/>
        <xdr:cNvPicPr/>
      </xdr:nvPicPr>
      <xdr:blipFill>
        <a:blip r:embed="rId1"/>
        <a:stretch/>
      </xdr:blipFill>
      <xdr:spPr>
        <a:xfrm>
          <a:off x="60480" y="142920"/>
          <a:ext cx="17715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62" activeCellId="0" sqref="A562:L5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9.99"/>
    <col collapsed="false" customWidth="false" hidden="false" outlineLevel="0" max="3" min="3" style="2" width="9.14"/>
    <col collapsed="false" customWidth="true" hidden="false" outlineLevel="0" max="4" min="4" style="2" width="9.85"/>
    <col collapsed="false" customWidth="true" hidden="false" outlineLevel="0" max="5" min="5" style="2" width="10.85"/>
    <col collapsed="false" customWidth="true" hidden="false" outlineLevel="0" max="6" min="6" style="2" width="17.99"/>
    <col collapsed="false" customWidth="true" hidden="false" outlineLevel="0" max="7" min="7" style="3" width="17.28"/>
    <col collapsed="false" customWidth="true" hidden="false" outlineLevel="0" max="8" min="8" style="4" width="12.85"/>
    <col collapsed="false" customWidth="true" hidden="false" outlineLevel="0" max="9" min="9" style="3" width="8.14"/>
    <col collapsed="false" customWidth="true" hidden="false" outlineLevel="0" max="10" min="10" style="3" width="9.99"/>
    <col collapsed="false" customWidth="true" hidden="false" outlineLevel="0" max="11" min="11" style="3" width="11.13"/>
    <col collapsed="false" customWidth="true" hidden="false" outlineLevel="0" max="12" min="12" style="3" width="8.14"/>
    <col collapsed="false" customWidth="false" hidden="false" outlineLevel="0" max="257" min="13" style="1" width="9.14"/>
  </cols>
  <sheetData>
    <row r="1" s="6" customFormat="true" ht="11.25" hidden="false" customHeight="true" outlineLevel="0" collapsed="false">
      <c r="A1" s="5"/>
      <c r="C1" s="7"/>
      <c r="D1" s="7"/>
      <c r="E1" s="7" t="s">
        <v>0</v>
      </c>
      <c r="F1" s="7"/>
      <c r="G1" s="8"/>
      <c r="H1" s="8"/>
      <c r="I1" s="8"/>
      <c r="J1" s="9" t="s">
        <v>1</v>
      </c>
      <c r="K1" s="9"/>
      <c r="L1" s="9"/>
      <c r="M1" s="8"/>
    </row>
    <row r="2" s="6" customFormat="true" ht="11.25" hidden="false" customHeight="true" outlineLevel="0" collapsed="false">
      <c r="A2" s="10"/>
      <c r="C2" s="7"/>
      <c r="D2" s="7"/>
      <c r="E2" s="7" t="s">
        <v>2</v>
      </c>
      <c r="F2" s="7"/>
      <c r="J2" s="9" t="s">
        <v>3</v>
      </c>
      <c r="K2" s="9"/>
      <c r="L2" s="9"/>
      <c r="M2" s="8"/>
    </row>
    <row r="3" s="6" customFormat="true" ht="11.25" hidden="false" customHeight="true" outlineLevel="0" collapsed="false">
      <c r="A3" s="10"/>
      <c r="C3" s="7"/>
      <c r="D3" s="7"/>
      <c r="E3" s="7" t="s">
        <v>0</v>
      </c>
      <c r="F3" s="7"/>
      <c r="J3" s="9" t="s">
        <v>4</v>
      </c>
      <c r="K3" s="9"/>
      <c r="L3" s="9"/>
      <c r="M3" s="8"/>
    </row>
    <row r="4" customFormat="false" ht="11.25" hidden="false" customHeight="true" outlineLevel="0" collapsed="false">
      <c r="A4" s="10"/>
      <c r="E4" s="7"/>
      <c r="G4" s="1"/>
      <c r="H4" s="1"/>
      <c r="I4" s="1"/>
      <c r="J4" s="11" t="s">
        <v>5</v>
      </c>
      <c r="K4" s="11"/>
      <c r="L4" s="11"/>
      <c r="M4" s="3"/>
    </row>
    <row r="5" customFormat="false" ht="11.25" hidden="false" customHeight="true" outlineLevel="0" collapsed="false">
      <c r="A5" s="10"/>
      <c r="E5" s="12"/>
      <c r="G5" s="1"/>
      <c r="H5" s="1"/>
      <c r="I5" s="1"/>
      <c r="J5" s="11"/>
      <c r="K5" s="11"/>
      <c r="L5" s="11"/>
      <c r="M5" s="3"/>
    </row>
    <row r="6" customFormat="false" ht="11.25" hidden="false" customHeight="true" outlineLevel="0" collapsed="false">
      <c r="A6" s="10"/>
      <c r="E6" s="12"/>
      <c r="G6" s="1"/>
      <c r="H6" s="1"/>
      <c r="I6" s="1"/>
      <c r="J6" s="11"/>
      <c r="K6" s="11"/>
      <c r="L6" s="11"/>
      <c r="M6" s="3"/>
    </row>
    <row r="7" customFormat="false" ht="12.75" hidden="false" customHeight="false" outlineLevel="0" collapsed="false">
      <c r="A7" s="8"/>
      <c r="B7" s="3"/>
      <c r="C7" s="3"/>
      <c r="D7" s="3"/>
    </row>
    <row r="8" customFormat="false" ht="12.75" hidden="false" customHeight="false" outlineLevel="0" collapsed="false">
      <c r="A8" s="13" t="s">
        <v>6</v>
      </c>
      <c r="B8" s="14" t="s">
        <v>7</v>
      </c>
      <c r="C8" s="15"/>
      <c r="D8" s="15"/>
      <c r="E8" s="16"/>
      <c r="G8" s="17" t="s">
        <v>8</v>
      </c>
      <c r="H8" s="18"/>
      <c r="I8" s="13" t="s">
        <v>9</v>
      </c>
      <c r="K8" s="19"/>
      <c r="L8" s="19"/>
      <c r="M8" s="20"/>
    </row>
    <row r="9" customFormat="false" ht="12.75" hidden="false" customHeight="false" outlineLevel="0" collapsed="false">
      <c r="A9" s="13" t="s">
        <v>10</v>
      </c>
      <c r="B9" s="21" t="s">
        <v>11</v>
      </c>
      <c r="C9" s="22"/>
      <c r="D9" s="22"/>
      <c r="E9" s="16"/>
      <c r="G9" s="6" t="s">
        <v>12</v>
      </c>
      <c r="H9" s="23" t="s">
        <v>0</v>
      </c>
      <c r="I9" s="23"/>
      <c r="J9" s="23"/>
      <c r="K9" s="23"/>
      <c r="L9" s="23"/>
    </row>
    <row r="10" customFormat="false" ht="12.75" hidden="false" customHeight="false" outlineLevel="0" collapsed="false">
      <c r="A10" s="13" t="s">
        <v>13</v>
      </c>
      <c r="B10" s="21" t="s">
        <v>14</v>
      </c>
      <c r="C10" s="22"/>
      <c r="D10" s="22"/>
      <c r="E10" s="16"/>
      <c r="G10" s="6" t="s">
        <v>15</v>
      </c>
      <c r="H10" s="24" t="s">
        <v>0</v>
      </c>
      <c r="I10" s="24"/>
      <c r="J10" s="24"/>
      <c r="K10" s="24"/>
      <c r="L10" s="24"/>
    </row>
    <row r="11" customFormat="false" ht="12.75" hidden="false" customHeight="false" outlineLevel="0" collapsed="false">
      <c r="A11" s="13" t="s">
        <v>16</v>
      </c>
      <c r="B11" s="21" t="s">
        <v>17</v>
      </c>
      <c r="C11" s="22"/>
      <c r="D11" s="22"/>
      <c r="E11" s="16"/>
      <c r="G11" s="6" t="s">
        <v>18</v>
      </c>
      <c r="H11" s="24"/>
      <c r="I11" s="24"/>
      <c r="J11" s="24"/>
      <c r="K11" s="24"/>
      <c r="L11" s="24"/>
    </row>
    <row r="12" customFormat="false" ht="12.75" hidden="false" customHeight="false" outlineLevel="0" collapsed="false">
      <c r="A12" s="13" t="s">
        <v>19</v>
      </c>
      <c r="B12" s="25" t="s">
        <v>0</v>
      </c>
      <c r="C12" s="26"/>
      <c r="D12" s="26"/>
      <c r="E12" s="16"/>
      <c r="G12" s="6" t="s">
        <v>20</v>
      </c>
      <c r="H12" s="24"/>
      <c r="I12" s="24"/>
      <c r="J12" s="24"/>
      <c r="K12" s="24"/>
      <c r="L12" s="24"/>
    </row>
    <row r="13" customFormat="false" ht="12.75" hidden="false" customHeight="false" outlineLevel="0" collapsed="false">
      <c r="A13" s="13" t="s">
        <v>21</v>
      </c>
      <c r="B13" s="25"/>
      <c r="C13" s="26"/>
      <c r="D13" s="26"/>
      <c r="E13" s="16"/>
      <c r="G13" s="27" t="s">
        <v>22</v>
      </c>
      <c r="H13" s="28"/>
      <c r="I13" s="28"/>
      <c r="J13" s="28"/>
      <c r="K13" s="28"/>
      <c r="L13" s="28"/>
    </row>
    <row r="14" customFormat="false" ht="12.75" hidden="false" customHeight="false" outlineLevel="0" collapsed="false">
      <c r="A14" s="13"/>
      <c r="B14" s="29"/>
      <c r="C14" s="30"/>
      <c r="D14" s="30"/>
      <c r="E14" s="16"/>
      <c r="G14" s="6" t="s">
        <v>23</v>
      </c>
      <c r="H14" s="28"/>
      <c r="I14" s="28"/>
      <c r="J14" s="28"/>
      <c r="K14" s="28"/>
      <c r="L14" s="28"/>
    </row>
    <row r="15" customFormat="false" ht="12.75" hidden="false" customHeight="true" outlineLevel="0" collapsed="false">
      <c r="A15" s="13"/>
      <c r="B15" s="29"/>
      <c r="C15" s="30"/>
      <c r="D15" s="30"/>
      <c r="E15" s="16"/>
      <c r="G15" s="31" t="s">
        <v>24</v>
      </c>
      <c r="H15" s="31"/>
      <c r="I15" s="31"/>
      <c r="J15" s="31"/>
      <c r="K15" s="31"/>
      <c r="L15" s="31"/>
    </row>
    <row r="16" customFormat="false" ht="12.75" hidden="false" customHeight="false" outlineLevel="0" collapsed="false">
      <c r="G16" s="31"/>
      <c r="H16" s="31"/>
      <c r="I16" s="31"/>
      <c r="J16" s="31"/>
      <c r="K16" s="31"/>
      <c r="L16" s="31"/>
    </row>
    <row r="17" customFormat="false" ht="12.75" hidden="false" customHeight="true" outlineLevel="0" collapsed="false">
      <c r="A17" s="32" t="s">
        <v>25</v>
      </c>
      <c r="B17" s="32"/>
      <c r="D17" s="33" t="s">
        <v>26</v>
      </c>
      <c r="E17" s="33"/>
      <c r="F17" s="33"/>
      <c r="G17" s="34" t="s">
        <v>27</v>
      </c>
      <c r="H17" s="35" t="s">
        <v>28</v>
      </c>
      <c r="I17" s="35" t="s">
        <v>29</v>
      </c>
      <c r="J17" s="35"/>
      <c r="K17" s="35"/>
      <c r="L17" s="1"/>
    </row>
    <row r="18" s="39" customFormat="true" ht="24.75" hidden="false" customHeight="true" outlineLevel="0" collapsed="false">
      <c r="A18" s="32"/>
      <c r="B18" s="32"/>
      <c r="C18" s="36"/>
      <c r="D18" s="37"/>
      <c r="E18" s="37"/>
      <c r="F18" s="37"/>
      <c r="G18" s="34"/>
      <c r="H18" s="35"/>
      <c r="I18" s="35"/>
      <c r="J18" s="35"/>
      <c r="K18" s="35"/>
      <c r="L18" s="38"/>
    </row>
    <row r="19" s="39" customFormat="true" ht="18.75" hidden="false" customHeight="true" outlineLevel="0" collapsed="false">
      <c r="A19" s="40"/>
      <c r="B19" s="40"/>
      <c r="C19" s="41"/>
      <c r="D19" s="42"/>
      <c r="E19" s="42"/>
      <c r="F19" s="42"/>
      <c r="G19" s="43"/>
      <c r="H19" s="44"/>
      <c r="I19" s="44"/>
      <c r="J19" s="44"/>
      <c r="K19" s="44"/>
      <c r="L19" s="45"/>
    </row>
    <row r="20" s="39" customFormat="true" ht="15" hidden="false" customHeight="true" outlineLevel="0" collapsed="false">
      <c r="A20" s="46" t="s">
        <v>30</v>
      </c>
      <c r="B20" s="40"/>
      <c r="C20" s="41"/>
      <c r="D20" s="42"/>
      <c r="E20" s="42"/>
      <c r="F20" s="42"/>
      <c r="G20" s="43"/>
      <c r="H20" s="44"/>
      <c r="I20" s="44"/>
      <c r="J20" s="44"/>
      <c r="K20" s="44"/>
      <c r="L20" s="45"/>
    </row>
    <row r="21" s="39" customFormat="true" ht="12.75" hidden="false" customHeight="false" outlineLevel="0" collapsed="false">
      <c r="A21" s="47" t="n">
        <v>0</v>
      </c>
      <c r="B21" s="48"/>
      <c r="C21" s="49" t="s">
        <v>31</v>
      </c>
      <c r="D21" s="49"/>
      <c r="E21" s="49"/>
      <c r="F21" s="49"/>
      <c r="G21" s="50" t="s">
        <v>32</v>
      </c>
      <c r="H21" s="51"/>
      <c r="I21" s="52" t="s">
        <v>33</v>
      </c>
      <c r="J21" s="53"/>
      <c r="K21" s="54" t="n">
        <f aca="false">SUM(A21*J21)</f>
        <v>0</v>
      </c>
      <c r="L21" s="45"/>
    </row>
    <row r="22" s="39" customFormat="true" ht="12.75" hidden="false" customHeight="false" outlineLevel="0" collapsed="false">
      <c r="A22" s="47" t="n">
        <v>0</v>
      </c>
      <c r="B22" s="48"/>
      <c r="C22" s="55" t="s">
        <v>34</v>
      </c>
      <c r="D22" s="55"/>
      <c r="E22" s="56"/>
      <c r="F22" s="55"/>
      <c r="G22" s="50" t="n">
        <v>76018407</v>
      </c>
      <c r="H22" s="57"/>
      <c r="I22" s="52" t="s">
        <v>33</v>
      </c>
      <c r="J22" s="53"/>
      <c r="K22" s="54" t="n">
        <f aca="false">SUM(A22*J22)</f>
        <v>0</v>
      </c>
      <c r="L22" s="45"/>
    </row>
    <row r="23" s="39" customFormat="true" ht="12.75" hidden="false" customHeight="false" outlineLevel="0" collapsed="false">
      <c r="A23" s="48"/>
      <c r="B23" s="48"/>
      <c r="C23" s="58"/>
      <c r="D23" s="58"/>
      <c r="E23" s="58"/>
      <c r="F23" s="58"/>
      <c r="G23" s="59"/>
      <c r="H23" s="58"/>
      <c r="I23" s="60"/>
      <c r="J23" s="61"/>
      <c r="K23" s="54" t="n">
        <f aca="false">SUM(A23*J23)</f>
        <v>0</v>
      </c>
      <c r="L23" s="45"/>
    </row>
    <row r="24" s="39" customFormat="true" ht="12.75" hidden="false" customHeight="false" outlineLevel="0" collapsed="false">
      <c r="A24" s="62" t="s">
        <v>35</v>
      </c>
      <c r="B24" s="46"/>
      <c r="C24" s="63"/>
      <c r="D24" s="63"/>
      <c r="E24" s="63"/>
      <c r="F24" s="63"/>
      <c r="G24" s="64"/>
      <c r="H24" s="65"/>
      <c r="I24" s="60"/>
      <c r="J24" s="61"/>
      <c r="K24" s="54" t="s">
        <v>0</v>
      </c>
      <c r="L24" s="45"/>
    </row>
    <row r="25" s="39" customFormat="true" ht="12.75" hidden="false" customHeight="false" outlineLevel="0" collapsed="false">
      <c r="A25" s="47" t="n">
        <v>0</v>
      </c>
      <c r="B25" s="66" t="n">
        <f aca="false">IF(AND(A21&gt;0,A22&gt;0),ROUNDDOWN(SUM(($A$21+$A$22))/2,0),0)</f>
        <v>0</v>
      </c>
      <c r="C25" s="67" t="s">
        <v>36</v>
      </c>
      <c r="D25" s="58"/>
      <c r="E25" s="58"/>
      <c r="F25" s="58"/>
      <c r="G25" s="68" t="s">
        <v>37</v>
      </c>
      <c r="H25" s="69"/>
      <c r="I25" s="70" t="s">
        <v>33</v>
      </c>
      <c r="J25" s="61"/>
      <c r="K25" s="54" t="n">
        <f aca="false">SUM(A25*J25)</f>
        <v>0</v>
      </c>
      <c r="L25" s="45"/>
    </row>
    <row r="26" s="39" customFormat="true" ht="12.75" hidden="false" customHeight="false" outlineLevel="0" collapsed="false">
      <c r="A26" s="47" t="n">
        <v>0</v>
      </c>
      <c r="B26" s="66" t="n">
        <f aca="false">IF(AND(A21&gt;0,A22&gt;0),ROUNDDOWN(SUM(($A$21+$A$22))/2,0),0)</f>
        <v>0</v>
      </c>
      <c r="C26" s="67" t="s">
        <v>38</v>
      </c>
      <c r="D26" s="71"/>
      <c r="E26" s="58"/>
      <c r="F26" s="58"/>
      <c r="G26" s="68" t="n">
        <v>76018334</v>
      </c>
      <c r="H26" s="69"/>
      <c r="I26" s="72" t="s">
        <v>33</v>
      </c>
      <c r="J26" s="61"/>
      <c r="K26" s="54" t="n">
        <f aca="false">SUM(A26*J26)</f>
        <v>0</v>
      </c>
      <c r="L26" s="45"/>
    </row>
    <row r="27" s="39" customFormat="true" ht="12.75" hidden="false" customHeight="false" outlineLevel="0" collapsed="false">
      <c r="A27" s="47" t="n">
        <v>0</v>
      </c>
      <c r="B27" s="66" t="n">
        <f aca="false">IF(AND(A21&gt;0,A22&gt;0),ROUNDDOWN(SUM(($A$21+$A$22))/2,0),0)</f>
        <v>0</v>
      </c>
      <c r="C27" s="67" t="s">
        <v>39</v>
      </c>
      <c r="D27" s="71"/>
      <c r="E27" s="58"/>
      <c r="F27" s="58"/>
      <c r="G27" s="68" t="s">
        <v>40</v>
      </c>
      <c r="H27" s="69"/>
      <c r="I27" s="72" t="s">
        <v>33</v>
      </c>
      <c r="J27" s="61"/>
      <c r="K27" s="54" t="n">
        <f aca="false">SUM(A27*J27)</f>
        <v>0</v>
      </c>
      <c r="L27" s="45"/>
    </row>
    <row r="28" s="39" customFormat="true" ht="12.75" hidden="false" customHeight="false" outlineLevel="0" collapsed="false">
      <c r="A28" s="47" t="n">
        <v>0</v>
      </c>
      <c r="B28" s="66" t="n">
        <f aca="false">IF(AND(A21&gt;0,A22&gt;0),ROUNDDOWN(SUM(($A$21+$A$22))/2,0),0)</f>
        <v>0</v>
      </c>
      <c r="C28" s="67" t="s">
        <v>41</v>
      </c>
      <c r="D28" s="71"/>
      <c r="E28" s="58"/>
      <c r="F28" s="58"/>
      <c r="G28" s="68" t="n">
        <v>76018598</v>
      </c>
      <c r="H28" s="69"/>
      <c r="I28" s="60" t="s">
        <v>33</v>
      </c>
      <c r="J28" s="61"/>
      <c r="K28" s="54" t="n">
        <f aca="false">SUM(A28*J28)</f>
        <v>0</v>
      </c>
      <c r="L28" s="45"/>
    </row>
    <row r="29" s="39" customFormat="true" ht="12.75" hidden="false" customHeight="false" outlineLevel="0" collapsed="false">
      <c r="A29" s="47" t="n">
        <v>0</v>
      </c>
      <c r="B29" s="66" t="n">
        <f aca="false">IF(AND(A21&gt;0,A22&gt;0),ROUNDDOWN(SUM(($A$21+$A$22))/2,0),0)</f>
        <v>0</v>
      </c>
      <c r="C29" s="67" t="s">
        <v>42</v>
      </c>
      <c r="D29" s="71"/>
      <c r="E29" s="58"/>
      <c r="F29" s="58"/>
      <c r="G29" s="68" t="n">
        <v>76018660</v>
      </c>
      <c r="H29" s="69"/>
      <c r="I29" s="72" t="s">
        <v>33</v>
      </c>
      <c r="J29" s="61"/>
      <c r="K29" s="54" t="n">
        <f aca="false">SUM(A29*J29)</f>
        <v>0</v>
      </c>
      <c r="L29" s="45"/>
    </row>
    <row r="30" s="39" customFormat="true" ht="12.75" hidden="false" customHeight="false" outlineLevel="0" collapsed="false">
      <c r="A30" s="48" t="n">
        <v>0</v>
      </c>
      <c r="B30" s="48"/>
      <c r="C30" s="67"/>
      <c r="D30" s="71"/>
      <c r="E30" s="58"/>
      <c r="F30" s="58"/>
      <c r="G30" s="73"/>
      <c r="H30" s="69"/>
      <c r="I30" s="72"/>
      <c r="J30" s="61"/>
      <c r="K30" s="54" t="n">
        <f aca="false">SUM(A30*J30)</f>
        <v>0</v>
      </c>
      <c r="L30" s="45"/>
    </row>
    <row r="31" s="39" customFormat="true" ht="12.75" hidden="false" customHeight="false" outlineLevel="0" collapsed="false">
      <c r="A31" s="46" t="s">
        <v>43</v>
      </c>
      <c r="B31" s="40"/>
      <c r="C31" s="41"/>
      <c r="D31" s="42"/>
      <c r="E31" s="42"/>
      <c r="F31" s="58"/>
      <c r="G31" s="45"/>
      <c r="H31" s="69"/>
      <c r="I31" s="72"/>
      <c r="J31" s="61"/>
      <c r="K31" s="54"/>
      <c r="L31" s="45"/>
    </row>
    <row r="32" s="39" customFormat="true" ht="12.75" hidden="false" customHeight="false" outlineLevel="0" collapsed="false">
      <c r="A32" s="47" t="n">
        <v>0</v>
      </c>
      <c r="B32" s="48"/>
      <c r="C32" s="57" t="s">
        <v>31</v>
      </c>
      <c r="D32" s="74"/>
      <c r="E32" s="55"/>
      <c r="F32" s="55"/>
      <c r="G32" s="50" t="s">
        <v>32</v>
      </c>
      <c r="H32" s="56"/>
      <c r="I32" s="75" t="s">
        <v>33</v>
      </c>
      <c r="J32" s="53"/>
      <c r="K32" s="54" t="n">
        <f aca="false">SUM(A32*J32)</f>
        <v>0</v>
      </c>
      <c r="L32" s="45"/>
    </row>
    <row r="33" s="39" customFormat="true" ht="12.75" hidden="false" customHeight="false" outlineLevel="0" collapsed="false">
      <c r="A33" s="47" t="n">
        <v>0</v>
      </c>
      <c r="B33" s="48"/>
      <c r="C33" s="57" t="s">
        <v>44</v>
      </c>
      <c r="D33" s="74"/>
      <c r="E33" s="55"/>
      <c r="F33" s="55"/>
      <c r="G33" s="50" t="n">
        <v>76128725</v>
      </c>
      <c r="H33" s="56"/>
      <c r="I33" s="75" t="s">
        <v>33</v>
      </c>
      <c r="J33" s="53"/>
      <c r="K33" s="54" t="n">
        <f aca="false">SUM(A33*J33)</f>
        <v>0</v>
      </c>
      <c r="L33" s="45"/>
    </row>
    <row r="34" s="39" customFormat="true" ht="12.75" hidden="false" customHeight="false" outlineLevel="0" collapsed="false">
      <c r="A34" s="47" t="n">
        <v>0</v>
      </c>
      <c r="B34" s="48"/>
      <c r="C34" s="57" t="s">
        <v>45</v>
      </c>
      <c r="D34" s="74"/>
      <c r="E34" s="74"/>
      <c r="F34" s="74"/>
      <c r="G34" s="50" t="n">
        <v>76018407</v>
      </c>
      <c r="H34" s="56"/>
      <c r="I34" s="75" t="s">
        <v>33</v>
      </c>
      <c r="J34" s="53"/>
      <c r="K34" s="54" t="n">
        <f aca="false">SUM(A34*J34)</f>
        <v>0</v>
      </c>
      <c r="L34" s="45"/>
    </row>
    <row r="35" s="39" customFormat="true" ht="14.25" hidden="false" customHeight="false" outlineLevel="0" collapsed="false">
      <c r="A35" s="76"/>
      <c r="B35" s="48"/>
      <c r="C35" s="58"/>
      <c r="D35" s="58"/>
      <c r="E35" s="58"/>
      <c r="F35" s="58"/>
      <c r="G35" s="59"/>
      <c r="H35" s="69"/>
      <c r="I35" s="72"/>
      <c r="J35" s="61"/>
      <c r="K35" s="54"/>
      <c r="L35" s="45"/>
    </row>
    <row r="36" s="39" customFormat="true" ht="12.75" hidden="false" customHeight="false" outlineLevel="0" collapsed="false">
      <c r="A36" s="46" t="s">
        <v>46</v>
      </c>
      <c r="B36" s="48"/>
      <c r="C36" s="63"/>
      <c r="D36" s="63"/>
      <c r="E36" s="63"/>
      <c r="F36" s="63"/>
      <c r="G36" s="64"/>
      <c r="H36" s="65"/>
      <c r="I36" s="72"/>
      <c r="J36" s="61"/>
      <c r="K36" s="45"/>
      <c r="L36" s="45"/>
    </row>
    <row r="37" s="39" customFormat="true" ht="12.75" hidden="false" customHeight="false" outlineLevel="0" collapsed="false">
      <c r="A37" s="47" t="n">
        <v>0</v>
      </c>
      <c r="B37" s="66" t="n">
        <f aca="false">IF(AND(A32&gt;0,A33&gt;0,A34&gt;0),ROUNDDOWN(SUM(($A$32+$A$33+$A$34))/3,0),0)</f>
        <v>0</v>
      </c>
      <c r="C37" s="67" t="s">
        <v>36</v>
      </c>
      <c r="D37" s="58"/>
      <c r="E37" s="58"/>
      <c r="F37" s="58"/>
      <c r="G37" s="68" t="s">
        <v>37</v>
      </c>
      <c r="H37" s="69"/>
      <c r="I37" s="72" t="s">
        <v>33</v>
      </c>
      <c r="J37" s="61"/>
      <c r="K37" s="54" t="n">
        <f aca="false">SUM(A37*J37)</f>
        <v>0</v>
      </c>
      <c r="L37" s="45"/>
    </row>
    <row r="38" s="39" customFormat="true" ht="12.75" hidden="false" customHeight="false" outlineLevel="0" collapsed="false">
      <c r="A38" s="47" t="n">
        <v>0</v>
      </c>
      <c r="B38" s="66" t="n">
        <f aca="false">IF(AND(A32&gt;0,A33&gt;0,A34&gt;0),ROUNDDOWN(SUM(($A$32+$A$33+$A$34))/3,0),0)</f>
        <v>0</v>
      </c>
      <c r="C38" s="67" t="s">
        <v>38</v>
      </c>
      <c r="D38" s="77"/>
      <c r="E38" s="77"/>
      <c r="F38" s="77"/>
      <c r="G38" s="68" t="n">
        <v>76018334</v>
      </c>
      <c r="H38" s="69"/>
      <c r="I38" s="72" t="s">
        <v>33</v>
      </c>
      <c r="J38" s="61"/>
      <c r="K38" s="54" t="n">
        <f aca="false">SUM(A38*J38)</f>
        <v>0</v>
      </c>
      <c r="L38" s="45"/>
    </row>
    <row r="39" s="39" customFormat="true" ht="12.75" hidden="false" customHeight="false" outlineLevel="0" collapsed="false">
      <c r="A39" s="47" t="n">
        <v>0</v>
      </c>
      <c r="B39" s="66" t="n">
        <f aca="false">IF(AND(A32&gt;0,A33&gt;0,A34&gt;0),ROUNDDOWN(SUM(($A$32+$A$33+$A$34))/3,0),0)</f>
        <v>0</v>
      </c>
      <c r="C39" s="67" t="s">
        <v>39</v>
      </c>
      <c r="D39" s="58"/>
      <c r="E39" s="58"/>
      <c r="F39" s="58"/>
      <c r="G39" s="68" t="s">
        <v>40</v>
      </c>
      <c r="H39" s="69"/>
      <c r="I39" s="72" t="s">
        <v>33</v>
      </c>
      <c r="J39" s="61"/>
      <c r="K39" s="54" t="n">
        <f aca="false">SUM(A39*J39)</f>
        <v>0</v>
      </c>
      <c r="L39" s="45"/>
    </row>
    <row r="40" s="39" customFormat="true" ht="12.75" hidden="false" customHeight="false" outlineLevel="0" collapsed="false">
      <c r="A40" s="47" t="n">
        <v>0</v>
      </c>
      <c r="B40" s="66" t="n">
        <f aca="false">IF(AND(A32&gt;0,A33&gt;0,A34&gt;0),ROUNDDOWN(SUM(($A$32+$A$33+$A$34))/3,0),0)</f>
        <v>0</v>
      </c>
      <c r="C40" s="67" t="s">
        <v>41</v>
      </c>
      <c r="D40" s="58"/>
      <c r="E40" s="58"/>
      <c r="F40" s="58"/>
      <c r="G40" s="68" t="n">
        <v>76018598</v>
      </c>
      <c r="H40" s="69"/>
      <c r="I40" s="72" t="s">
        <v>33</v>
      </c>
      <c r="J40" s="61"/>
      <c r="K40" s="54" t="n">
        <f aca="false">SUM(A40*J40)</f>
        <v>0</v>
      </c>
      <c r="L40" s="45"/>
    </row>
    <row r="41" s="39" customFormat="true" ht="12.75" hidden="false" customHeight="false" outlineLevel="0" collapsed="false">
      <c r="A41" s="47" t="n">
        <v>0</v>
      </c>
      <c r="B41" s="66" t="n">
        <f aca="false">IF(AND(A32&gt;0,A33&gt;0,A34&gt;0),ROUNDDOWN(SUM(($A$32+$A$33+$A$34))/3,0),0)</f>
        <v>0</v>
      </c>
      <c r="C41" s="67" t="s">
        <v>42</v>
      </c>
      <c r="D41" s="58"/>
      <c r="E41" s="58"/>
      <c r="F41" s="58"/>
      <c r="G41" s="68" t="n">
        <v>76018660</v>
      </c>
      <c r="H41" s="69"/>
      <c r="I41" s="72" t="s">
        <v>33</v>
      </c>
      <c r="J41" s="61"/>
      <c r="K41" s="54" t="n">
        <f aca="false">SUM(A41*J41)</f>
        <v>0</v>
      </c>
      <c r="L41" s="45"/>
    </row>
    <row r="42" s="39" customFormat="true" ht="12.75" hidden="false" customHeight="false" outlineLevel="0" collapsed="false">
      <c r="A42" s="47" t="n">
        <v>0</v>
      </c>
      <c r="B42" s="66" t="n">
        <f aca="false">IF(AND(A32&gt;0,A33&gt;0,A34&gt;0),ROUNDDOWN(SUM(($A$32+$A$33+$A$34))/3,0),0)</f>
        <v>0</v>
      </c>
      <c r="C42" s="67" t="s">
        <v>47</v>
      </c>
      <c r="D42" s="58"/>
      <c r="E42" s="58"/>
      <c r="F42" s="58"/>
      <c r="G42" s="68" t="s">
        <v>48</v>
      </c>
      <c r="H42" s="69"/>
      <c r="I42" s="72" t="s">
        <v>49</v>
      </c>
      <c r="J42" s="61"/>
      <c r="K42" s="54" t="n">
        <f aca="false">SUM(A42*J42)</f>
        <v>0</v>
      </c>
      <c r="L42" s="45"/>
    </row>
    <row r="43" s="39" customFormat="true" ht="12.75" hidden="false" customHeight="false" outlineLevel="0" collapsed="false">
      <c r="A43" s="47" t="n">
        <v>0</v>
      </c>
      <c r="B43" s="66" t="n">
        <f aca="false">IF(AND(A32&gt;0,A33&gt;0,A34&gt;0),ROUNDDOWN(SUM(($A$32+$A$33+$A$34))/3,0),0)</f>
        <v>0</v>
      </c>
      <c r="C43" s="67" t="s">
        <v>50</v>
      </c>
      <c r="D43" s="58"/>
      <c r="E43" s="58"/>
      <c r="F43" s="58"/>
      <c r="G43" s="68" t="s">
        <v>51</v>
      </c>
      <c r="H43" s="69"/>
      <c r="I43" s="72" t="s">
        <v>49</v>
      </c>
      <c r="J43" s="61"/>
      <c r="K43" s="54" t="n">
        <f aca="false">SUM(A43*J43)</f>
        <v>0</v>
      </c>
      <c r="L43" s="45"/>
    </row>
    <row r="44" s="39" customFormat="true" ht="12.75" hidden="false" customHeight="false" outlineLevel="0" collapsed="false">
      <c r="A44" s="47" t="n">
        <v>0</v>
      </c>
      <c r="B44" s="78" t="s">
        <v>0</v>
      </c>
      <c r="C44" s="79" t="s">
        <v>52</v>
      </c>
      <c r="D44" s="63"/>
      <c r="E44" s="63"/>
      <c r="F44" s="58"/>
      <c r="G44" s="68" t="n">
        <v>76018474</v>
      </c>
      <c r="H44" s="69"/>
      <c r="I44" s="72" t="s">
        <v>33</v>
      </c>
      <c r="J44" s="61"/>
      <c r="K44" s="54" t="n">
        <f aca="false">SUM(A44*J44)</f>
        <v>0</v>
      </c>
      <c r="L44" s="45"/>
    </row>
    <row r="45" s="39" customFormat="true" ht="12.75" hidden="false" customHeight="false" outlineLevel="0" collapsed="false">
      <c r="A45" s="47" t="n">
        <v>0</v>
      </c>
      <c r="B45" s="78" t="s">
        <v>0</v>
      </c>
      <c r="C45" s="79" t="s">
        <v>53</v>
      </c>
      <c r="D45" s="63"/>
      <c r="E45" s="63"/>
      <c r="F45" s="58"/>
      <c r="G45" s="68" t="n">
        <v>76018563</v>
      </c>
      <c r="H45" s="69"/>
      <c r="I45" s="72" t="s">
        <v>33</v>
      </c>
      <c r="J45" s="61"/>
      <c r="K45" s="54" t="n">
        <f aca="false">SUM(A45*J45)</f>
        <v>0</v>
      </c>
      <c r="L45" s="45"/>
    </row>
    <row r="46" s="39" customFormat="true" ht="12.75" hidden="false" customHeight="false" outlineLevel="0" collapsed="false">
      <c r="A46" s="48"/>
      <c r="B46" s="48"/>
      <c r="C46" s="67"/>
      <c r="D46" s="58"/>
      <c r="E46" s="58"/>
      <c r="F46" s="58"/>
      <c r="G46" s="59"/>
      <c r="H46" s="69"/>
      <c r="I46" s="72"/>
      <c r="J46" s="61"/>
      <c r="K46" s="54"/>
      <c r="L46" s="45"/>
    </row>
    <row r="47" s="39" customFormat="true" ht="12.75" hidden="false" customHeight="false" outlineLevel="0" collapsed="false">
      <c r="A47" s="46" t="s">
        <v>54</v>
      </c>
      <c r="B47" s="40"/>
      <c r="C47" s="41"/>
      <c r="D47" s="42"/>
      <c r="E47" s="42"/>
      <c r="F47" s="63"/>
      <c r="G47" s="64"/>
      <c r="H47" s="69"/>
      <c r="I47" s="72"/>
      <c r="J47" s="61"/>
      <c r="K47" s="54"/>
      <c r="L47" s="45"/>
    </row>
    <row r="48" s="39" customFormat="true" ht="12.75" hidden="false" customHeight="false" outlineLevel="0" collapsed="false">
      <c r="A48" s="47" t="n">
        <v>0</v>
      </c>
      <c r="B48" s="48"/>
      <c r="C48" s="57" t="s">
        <v>55</v>
      </c>
      <c r="D48" s="55"/>
      <c r="E48" s="55"/>
      <c r="F48" s="55"/>
      <c r="G48" s="50" t="s">
        <v>56</v>
      </c>
      <c r="H48" s="56"/>
      <c r="I48" s="75" t="s">
        <v>33</v>
      </c>
      <c r="J48" s="53"/>
      <c r="K48" s="54" t="n">
        <f aca="false">SUM(A48*J48)</f>
        <v>0</v>
      </c>
      <c r="L48" s="45"/>
    </row>
    <row r="49" s="39" customFormat="true" ht="12.75" hidden="false" customHeight="false" outlineLevel="0" collapsed="false">
      <c r="A49" s="47" t="n">
        <v>0</v>
      </c>
      <c r="B49" s="48"/>
      <c r="C49" s="57" t="s">
        <v>45</v>
      </c>
      <c r="D49" s="55"/>
      <c r="E49" s="55"/>
      <c r="F49" s="55"/>
      <c r="G49" s="50" t="n">
        <v>76018407</v>
      </c>
      <c r="H49" s="56"/>
      <c r="I49" s="75" t="s">
        <v>33</v>
      </c>
      <c r="J49" s="53"/>
      <c r="K49" s="54" t="n">
        <f aca="false">SUM(A49*J49)</f>
        <v>0</v>
      </c>
      <c r="L49" s="45"/>
    </row>
    <row r="50" s="39" customFormat="true" ht="12.75" hidden="false" customHeight="false" outlineLevel="0" collapsed="false">
      <c r="A50" s="48"/>
      <c r="B50" s="48"/>
      <c r="C50" s="67"/>
      <c r="D50" s="58"/>
      <c r="E50" s="58"/>
      <c r="F50" s="58"/>
      <c r="G50" s="59"/>
      <c r="H50" s="69"/>
      <c r="I50" s="72"/>
      <c r="J50" s="61"/>
      <c r="K50" s="54"/>
      <c r="L50" s="45"/>
    </row>
    <row r="51" s="39" customFormat="true" ht="12.75" hidden="false" customHeight="false" outlineLevel="0" collapsed="false">
      <c r="A51" s="46" t="s">
        <v>57</v>
      </c>
      <c r="B51" s="48"/>
      <c r="C51" s="79"/>
      <c r="D51" s="68"/>
      <c r="E51" s="80"/>
      <c r="F51" s="58"/>
      <c r="G51" s="59"/>
      <c r="H51" s="69"/>
      <c r="I51" s="72"/>
      <c r="J51" s="61"/>
      <c r="K51" s="54"/>
      <c r="L51" s="45"/>
    </row>
    <row r="52" s="39" customFormat="true" ht="12.75" hidden="false" customHeight="false" outlineLevel="0" collapsed="false">
      <c r="A52" s="47"/>
      <c r="B52" s="66" t="n">
        <f aca="false">IF(AND(A48&gt;0,A49&gt;0),ROUNDDOWN(SUM(($A$48+$A$49))/21,0),0)</f>
        <v>0</v>
      </c>
      <c r="C52" s="67" t="s">
        <v>36</v>
      </c>
      <c r="D52" s="58"/>
      <c r="E52" s="58"/>
      <c r="F52" s="58"/>
      <c r="G52" s="68" t="s">
        <v>37</v>
      </c>
      <c r="H52" s="69"/>
      <c r="I52" s="72" t="s">
        <v>33</v>
      </c>
      <c r="J52" s="61"/>
      <c r="K52" s="54" t="n">
        <f aca="false">SUM(A52*J52)</f>
        <v>0</v>
      </c>
      <c r="L52" s="45"/>
    </row>
    <row r="53" s="39" customFormat="true" ht="12.75" hidden="false" customHeight="false" outlineLevel="0" collapsed="false">
      <c r="A53" s="47"/>
      <c r="B53" s="66" t="n">
        <f aca="false">IF(AND(A48&gt;0,A49&gt;0),ROUNDDOWN(SUM(($A$48+$A$49))/21,0),0)</f>
        <v>0</v>
      </c>
      <c r="C53" s="67" t="s">
        <v>58</v>
      </c>
      <c r="D53" s="58"/>
      <c r="E53" s="58"/>
      <c r="F53" s="58"/>
      <c r="G53" s="68" t="n">
        <v>76018598</v>
      </c>
      <c r="H53" s="69"/>
      <c r="I53" s="72" t="s">
        <v>33</v>
      </c>
      <c r="J53" s="61"/>
      <c r="K53" s="54" t="n">
        <f aca="false">SUM(A53*J53)</f>
        <v>0</v>
      </c>
      <c r="L53" s="45"/>
    </row>
    <row r="54" s="39" customFormat="true" ht="12.75" hidden="false" customHeight="false" outlineLevel="0" collapsed="false">
      <c r="A54" s="47"/>
      <c r="B54" s="66" t="n">
        <f aca="false">IF(AND(A48&gt;0,A49&gt;0),ROUNDDOWN(SUM(($A$48+$A$49))/21,0),0)</f>
        <v>0</v>
      </c>
      <c r="C54" s="67" t="s">
        <v>59</v>
      </c>
      <c r="D54" s="58"/>
      <c r="E54" s="58"/>
      <c r="F54" s="58"/>
      <c r="G54" s="68" t="n">
        <v>76018660</v>
      </c>
      <c r="H54" s="69"/>
      <c r="I54" s="72" t="s">
        <v>33</v>
      </c>
      <c r="J54" s="61"/>
      <c r="K54" s="54" t="n">
        <f aca="false">SUM(A54*J54)</f>
        <v>0</v>
      </c>
      <c r="L54" s="45"/>
    </row>
    <row r="55" s="39" customFormat="true" ht="12.75" hidden="false" customHeight="false" outlineLevel="0" collapsed="false">
      <c r="A55" s="47"/>
      <c r="B55" s="66" t="n">
        <f aca="false">IF(AND(A48&gt;0,A49&gt;0),ROUNDDOWN(SUM(($A$48+$A$49))/21,0),0)</f>
        <v>0</v>
      </c>
      <c r="C55" s="67" t="s">
        <v>39</v>
      </c>
      <c r="D55" s="58"/>
      <c r="E55" s="58"/>
      <c r="F55" s="58"/>
      <c r="G55" s="68" t="s">
        <v>40</v>
      </c>
      <c r="H55" s="69"/>
      <c r="I55" s="72" t="s">
        <v>33</v>
      </c>
      <c r="J55" s="61"/>
      <c r="K55" s="54" t="n">
        <f aca="false">SUM(A55*J55)</f>
        <v>0</v>
      </c>
      <c r="L55" s="45"/>
    </row>
    <row r="56" s="39" customFormat="true" ht="12.75" hidden="false" customHeight="false" outlineLevel="0" collapsed="false">
      <c r="A56" s="47"/>
      <c r="B56" s="66" t="n">
        <f aca="false">IF(AND(A48&gt;0,A49&gt;0),ROUNDDOWN(SUM(($A$48+$A$49))/21,0),0)</f>
        <v>0</v>
      </c>
      <c r="C56" s="67" t="s">
        <v>47</v>
      </c>
      <c r="D56" s="58"/>
      <c r="E56" s="58"/>
      <c r="F56" s="58"/>
      <c r="G56" s="68" t="s">
        <v>48</v>
      </c>
      <c r="H56" s="69"/>
      <c r="I56" s="72" t="s">
        <v>49</v>
      </c>
      <c r="J56" s="61"/>
      <c r="K56" s="54" t="n">
        <f aca="false">SUM(A56*J56)</f>
        <v>0</v>
      </c>
      <c r="L56" s="45"/>
    </row>
    <row r="57" s="39" customFormat="true" ht="12.75" hidden="false" customHeight="false" outlineLevel="0" collapsed="false">
      <c r="A57" s="47"/>
      <c r="B57" s="66" t="n">
        <f aca="false">IF(AND(A48&gt;0,A49&gt;0),ROUNDDOWN(SUM(($A$48+$A$49))/21,0),0)</f>
        <v>0</v>
      </c>
      <c r="C57" s="67" t="s">
        <v>50</v>
      </c>
      <c r="D57" s="58"/>
      <c r="E57" s="58"/>
      <c r="F57" s="58"/>
      <c r="G57" s="68" t="s">
        <v>51</v>
      </c>
      <c r="H57" s="69"/>
      <c r="I57" s="72" t="s">
        <v>49</v>
      </c>
      <c r="J57" s="61"/>
      <c r="K57" s="54" t="n">
        <f aca="false">SUM(A57*J57)</f>
        <v>0</v>
      </c>
      <c r="L57" s="45"/>
    </row>
    <row r="58" s="39" customFormat="true" ht="12.75" hidden="false" customHeight="false" outlineLevel="0" collapsed="false">
      <c r="A58" s="47"/>
      <c r="B58" s="66" t="n">
        <f aca="false">IF(AND(A48&gt;0,A49&gt;0),ROUNDDOWN(SUM(($A$48+$A$49))/21,0),0)</f>
        <v>0</v>
      </c>
      <c r="C58" s="67" t="s">
        <v>60</v>
      </c>
      <c r="D58" s="58"/>
      <c r="E58" s="58"/>
      <c r="F58" s="58"/>
      <c r="G58" s="68" t="s">
        <v>61</v>
      </c>
      <c r="H58" s="69"/>
      <c r="I58" s="72" t="s">
        <v>49</v>
      </c>
      <c r="J58" s="61"/>
      <c r="K58" s="54" t="n">
        <f aca="false">SUM(A58*J58)</f>
        <v>0</v>
      </c>
      <c r="L58" s="45"/>
    </row>
    <row r="59" s="39" customFormat="true" ht="12.75" hidden="false" customHeight="false" outlineLevel="0" collapsed="false">
      <c r="A59" s="47"/>
      <c r="B59" s="66" t="n">
        <f aca="false">IF(AND(A48&gt;0,A49&gt;0),ROUNDDOWN(SUM(($A$48+$A$49))/21,0),0)</f>
        <v>0</v>
      </c>
      <c r="C59" s="67" t="s">
        <v>62</v>
      </c>
      <c r="D59" s="58"/>
      <c r="E59" s="58"/>
      <c r="F59" s="58"/>
      <c r="G59" s="68" t="n">
        <v>76018806</v>
      </c>
      <c r="H59" s="69"/>
      <c r="I59" s="72" t="s">
        <v>49</v>
      </c>
      <c r="J59" s="61"/>
      <c r="K59" s="54" t="n">
        <f aca="false">SUM(A59*J59)</f>
        <v>0</v>
      </c>
      <c r="L59" s="45"/>
    </row>
    <row r="60" s="39" customFormat="true" ht="12.75" hidden="false" customHeight="false" outlineLevel="0" collapsed="false">
      <c r="A60" s="47"/>
      <c r="B60" s="66" t="n">
        <f aca="false">IF(AND(A48&gt;0,A49&gt;0),ROUNDDOWN(SUM(($A$48+$A$49))/21,0),0)</f>
        <v>0</v>
      </c>
      <c r="C60" s="67" t="s">
        <v>63</v>
      </c>
      <c r="D60" s="58"/>
      <c r="E60" s="58"/>
      <c r="F60" s="58"/>
      <c r="G60" s="68" t="n">
        <v>76018822</v>
      </c>
      <c r="H60" s="69"/>
      <c r="I60" s="72" t="s">
        <v>49</v>
      </c>
      <c r="J60" s="61"/>
      <c r="K60" s="54" t="n">
        <f aca="false">SUM(A60*J60)</f>
        <v>0</v>
      </c>
      <c r="L60" s="45"/>
    </row>
    <row r="61" s="39" customFormat="true" ht="12.75" hidden="false" customHeight="false" outlineLevel="0" collapsed="false">
      <c r="A61" s="47"/>
      <c r="B61" s="66" t="n">
        <f aca="false">IF(AND(A48&gt;0,A49&gt;0),ROUNDDOWN(SUM(($A$48+$A$49))/21,0),0)</f>
        <v>0</v>
      </c>
      <c r="C61" s="67" t="s">
        <v>64</v>
      </c>
      <c r="D61" s="58"/>
      <c r="E61" s="58"/>
      <c r="F61" s="58"/>
      <c r="G61" s="68" t="n">
        <v>76018830</v>
      </c>
      <c r="H61" s="69"/>
      <c r="I61" s="72" t="s">
        <v>49</v>
      </c>
      <c r="J61" s="61"/>
      <c r="K61" s="54" t="n">
        <f aca="false">SUM(A61*J61)</f>
        <v>0</v>
      </c>
      <c r="L61" s="45"/>
    </row>
    <row r="62" s="39" customFormat="true" ht="12.75" hidden="false" customHeight="false" outlineLevel="0" collapsed="false">
      <c r="A62" s="48"/>
      <c r="B62" s="48"/>
      <c r="C62" s="67"/>
      <c r="D62" s="58"/>
      <c r="E62" s="58"/>
      <c r="F62" s="58"/>
      <c r="G62" s="59"/>
      <c r="H62" s="69"/>
      <c r="I62" s="72"/>
      <c r="J62" s="61"/>
      <c r="K62" s="54"/>
      <c r="L62" s="45"/>
    </row>
    <row r="63" s="39" customFormat="true" ht="12.75" hidden="false" customHeight="false" outlineLevel="0" collapsed="false">
      <c r="A63" s="46" t="s">
        <v>65</v>
      </c>
      <c r="B63" s="40"/>
      <c r="C63" s="41"/>
      <c r="D63" s="42"/>
      <c r="E63" s="42"/>
      <c r="F63" s="58"/>
      <c r="G63" s="59"/>
      <c r="H63" s="69"/>
      <c r="I63" s="72"/>
      <c r="J63" s="61"/>
      <c r="K63" s="54"/>
      <c r="L63" s="45"/>
    </row>
    <row r="64" s="39" customFormat="true" ht="12.75" hidden="false" customHeight="false" outlineLevel="0" collapsed="false">
      <c r="A64" s="47" t="n">
        <v>0</v>
      </c>
      <c r="B64" s="48"/>
      <c r="C64" s="57" t="s">
        <v>66</v>
      </c>
      <c r="D64" s="55"/>
      <c r="E64" s="55"/>
      <c r="F64" s="55"/>
      <c r="G64" s="50" t="s">
        <v>67</v>
      </c>
      <c r="H64" s="56"/>
      <c r="I64" s="75" t="s">
        <v>33</v>
      </c>
      <c r="J64" s="53"/>
      <c r="K64" s="54" t="n">
        <f aca="false">SUM(A64*J64)</f>
        <v>0</v>
      </c>
      <c r="L64" s="45"/>
    </row>
    <row r="65" s="39" customFormat="true" ht="12.75" hidden="false" customHeight="false" outlineLevel="0" collapsed="false">
      <c r="A65" s="47" t="n">
        <v>0</v>
      </c>
      <c r="B65" s="48"/>
      <c r="C65" s="57" t="s">
        <v>45</v>
      </c>
      <c r="D65" s="55"/>
      <c r="E65" s="55"/>
      <c r="F65" s="55"/>
      <c r="G65" s="50" t="n">
        <v>76018407</v>
      </c>
      <c r="H65" s="56"/>
      <c r="I65" s="75" t="s">
        <v>33</v>
      </c>
      <c r="J65" s="53"/>
      <c r="K65" s="54" t="n">
        <f aca="false">SUM(A65*J65)</f>
        <v>0</v>
      </c>
      <c r="L65" s="45"/>
    </row>
    <row r="66" s="39" customFormat="true" ht="12.75" hidden="false" customHeight="false" outlineLevel="0" collapsed="false">
      <c r="A66" s="48"/>
      <c r="B66" s="48"/>
      <c r="C66" s="67"/>
      <c r="D66" s="58"/>
      <c r="E66" s="58"/>
      <c r="F66" s="58"/>
      <c r="G66" s="59"/>
      <c r="H66" s="69"/>
      <c r="I66" s="72"/>
      <c r="J66" s="61"/>
      <c r="K66" s="54"/>
      <c r="L66" s="45"/>
    </row>
    <row r="67" s="39" customFormat="true" ht="12.75" hidden="false" customHeight="false" outlineLevel="0" collapsed="false">
      <c r="A67" s="46" t="s">
        <v>68</v>
      </c>
      <c r="B67" s="48"/>
      <c r="C67" s="79"/>
      <c r="D67" s="68"/>
      <c r="E67" s="80"/>
      <c r="F67" s="58"/>
      <c r="G67" s="59"/>
      <c r="H67" s="69"/>
      <c r="I67" s="72"/>
      <c r="J67" s="61"/>
      <c r="K67" s="54"/>
      <c r="L67" s="45"/>
    </row>
    <row r="68" s="39" customFormat="true" ht="12.75" hidden="false" customHeight="false" outlineLevel="0" collapsed="false">
      <c r="A68" s="47"/>
      <c r="B68" s="66" t="n">
        <f aca="false">IF(AND(A64&gt;0,A65&gt;0),ROUNDDOWN(SUM(($A$64+$A$65))/2,0),0)</f>
        <v>0</v>
      </c>
      <c r="C68" s="67" t="s">
        <v>36</v>
      </c>
      <c r="D68" s="58"/>
      <c r="E68" s="58"/>
      <c r="F68" s="58"/>
      <c r="G68" s="68" t="s">
        <v>37</v>
      </c>
      <c r="H68" s="69"/>
      <c r="I68" s="72" t="s">
        <v>33</v>
      </c>
      <c r="J68" s="61"/>
      <c r="K68" s="54" t="n">
        <f aca="false">SUM(A68*J68)</f>
        <v>0</v>
      </c>
      <c r="L68" s="45"/>
    </row>
    <row r="69" s="39" customFormat="true" ht="12.75" hidden="false" customHeight="false" outlineLevel="0" collapsed="false">
      <c r="A69" s="47"/>
      <c r="B69" s="66" t="n">
        <f aca="false">IF(AND(A64&gt;0,A65&gt;0),ROUNDDOWN(SUM(($A$64+$A$65))/2,0),0)</f>
        <v>0</v>
      </c>
      <c r="C69" s="67" t="s">
        <v>69</v>
      </c>
      <c r="D69" s="58"/>
      <c r="E69" s="58"/>
      <c r="F69" s="58"/>
      <c r="G69" s="68" t="s">
        <v>70</v>
      </c>
      <c r="H69" s="69"/>
      <c r="I69" s="72" t="s">
        <v>49</v>
      </c>
      <c r="J69" s="61"/>
      <c r="K69" s="54" t="n">
        <f aca="false">SUM(A69*J69)</f>
        <v>0</v>
      </c>
      <c r="L69" s="45"/>
    </row>
    <row r="70" s="39" customFormat="true" ht="12.75" hidden="false" customHeight="false" outlineLevel="0" collapsed="false">
      <c r="A70" s="47"/>
      <c r="B70" s="66" t="n">
        <f aca="false">IF(AND(A64&gt;0,A65&gt;0),ROUNDDOWN(SUM(($A$64+$A$65))/2,0),0)</f>
        <v>0</v>
      </c>
      <c r="C70" s="67" t="s">
        <v>60</v>
      </c>
      <c r="D70" s="58"/>
      <c r="E70" s="58"/>
      <c r="F70" s="58"/>
      <c r="G70" s="68" t="s">
        <v>61</v>
      </c>
      <c r="H70" s="69"/>
      <c r="I70" s="72" t="s">
        <v>49</v>
      </c>
      <c r="J70" s="61"/>
      <c r="K70" s="54" t="n">
        <f aca="false">SUM(A70*J70)</f>
        <v>0</v>
      </c>
      <c r="L70" s="45"/>
    </row>
    <row r="71" s="39" customFormat="true" ht="12.75" hidden="false" customHeight="false" outlineLevel="0" collapsed="false">
      <c r="A71" s="47"/>
      <c r="B71" s="66" t="n">
        <f aca="false">IF(AND(A64&gt;0,A65&gt;0),ROUNDDOWN(SUM(($A$64+$A$65))/2,0),0)</f>
        <v>0</v>
      </c>
      <c r="C71" s="67" t="s">
        <v>62</v>
      </c>
      <c r="D71" s="58"/>
      <c r="E71" s="58"/>
      <c r="F71" s="58"/>
      <c r="G71" s="68" t="n">
        <v>76018806</v>
      </c>
      <c r="H71" s="69"/>
      <c r="I71" s="72" t="s">
        <v>49</v>
      </c>
      <c r="J71" s="61"/>
      <c r="K71" s="54" t="n">
        <f aca="false">SUM(A71*J71)</f>
        <v>0</v>
      </c>
      <c r="L71" s="45"/>
    </row>
    <row r="72" s="39" customFormat="true" ht="12.75" hidden="false" customHeight="false" outlineLevel="0" collapsed="false">
      <c r="A72" s="47"/>
      <c r="B72" s="66" t="n">
        <f aca="false">IF(AND(A64&gt;0,A65&gt;0),ROUNDDOWN(SUM(($A$64+$A$65))/2,0),0)</f>
        <v>0</v>
      </c>
      <c r="C72" s="67" t="s">
        <v>71</v>
      </c>
      <c r="D72" s="58"/>
      <c r="E72" s="58"/>
      <c r="F72" s="58"/>
      <c r="G72" s="68" t="n">
        <v>76018822</v>
      </c>
      <c r="H72" s="69"/>
      <c r="I72" s="72" t="s">
        <v>49</v>
      </c>
      <c r="J72" s="61"/>
      <c r="K72" s="54" t="n">
        <f aca="false">SUM(A72*J72)</f>
        <v>0</v>
      </c>
      <c r="L72" s="45"/>
    </row>
    <row r="73" s="39" customFormat="true" ht="12.75" hidden="false" customHeight="false" outlineLevel="0" collapsed="false">
      <c r="A73" s="47"/>
      <c r="B73" s="66" t="n">
        <f aca="false">IF(AND(A64&gt;0,A65&gt;0),ROUNDDOWN(SUM(($A$64+$A$65))/2,0),0)</f>
        <v>0</v>
      </c>
      <c r="C73" s="67" t="s">
        <v>72</v>
      </c>
      <c r="D73" s="58"/>
      <c r="E73" s="58"/>
      <c r="F73" s="58"/>
      <c r="G73" s="68" t="n">
        <v>76018830</v>
      </c>
      <c r="H73" s="69"/>
      <c r="I73" s="72" t="s">
        <v>49</v>
      </c>
      <c r="J73" s="61"/>
      <c r="K73" s="54" t="n">
        <f aca="false">SUM(A73*J73)</f>
        <v>0</v>
      </c>
      <c r="L73" s="45"/>
    </row>
    <row r="74" s="39" customFormat="true" ht="12.75" hidden="false" customHeight="false" outlineLevel="0" collapsed="false">
      <c r="A74" s="47" t="n">
        <v>0</v>
      </c>
      <c r="B74" s="81"/>
      <c r="C74" s="79" t="s">
        <v>73</v>
      </c>
      <c r="D74" s="63"/>
      <c r="E74" s="63"/>
      <c r="F74" s="63"/>
      <c r="G74" s="68" t="s">
        <v>74</v>
      </c>
      <c r="H74" s="69"/>
      <c r="I74" s="72" t="s">
        <v>33</v>
      </c>
      <c r="J74" s="61"/>
      <c r="K74" s="54" t="n">
        <f aca="false">SUM(A74*J74)</f>
        <v>0</v>
      </c>
      <c r="L74" s="45"/>
    </row>
    <row r="75" s="39" customFormat="true" ht="12.75" hidden="false" customHeight="false" outlineLevel="0" collapsed="false">
      <c r="A75" s="47" t="n">
        <v>0</v>
      </c>
      <c r="B75" s="81"/>
      <c r="C75" s="79" t="s">
        <v>75</v>
      </c>
      <c r="D75" s="63"/>
      <c r="E75" s="82"/>
      <c r="F75" s="63"/>
      <c r="G75" s="67" t="s">
        <v>76</v>
      </c>
      <c r="H75" s="69"/>
      <c r="I75" s="72" t="s">
        <v>33</v>
      </c>
      <c r="J75" s="61"/>
      <c r="K75" s="54" t="n">
        <f aca="false">SUM(A75*J75)</f>
        <v>0</v>
      </c>
      <c r="L75" s="45"/>
    </row>
    <row r="76" s="39" customFormat="true" ht="15" hidden="false" customHeight="true" outlineLevel="0" collapsed="false">
      <c r="A76" s="76"/>
      <c r="B76" s="48"/>
      <c r="C76" s="79" t="s">
        <v>77</v>
      </c>
      <c r="D76" s="63"/>
      <c r="E76" s="82"/>
      <c r="F76" s="63"/>
      <c r="G76" s="58"/>
      <c r="H76" s="69"/>
      <c r="I76" s="44"/>
      <c r="J76" s="61"/>
      <c r="K76" s="54"/>
      <c r="L76" s="45"/>
    </row>
    <row r="77" s="39" customFormat="true" ht="15" hidden="false" customHeight="true" outlineLevel="0" collapsed="false">
      <c r="A77" s="76"/>
      <c r="B77" s="48"/>
      <c r="C77" s="67"/>
      <c r="D77" s="58"/>
      <c r="E77" s="71"/>
      <c r="F77" s="58"/>
      <c r="G77" s="58"/>
      <c r="H77" s="69"/>
      <c r="I77" s="44"/>
      <c r="J77" s="61"/>
      <c r="K77" s="54"/>
      <c r="L77" s="45"/>
    </row>
    <row r="78" s="39" customFormat="true" ht="14.25" hidden="false" customHeight="false" outlineLevel="0" collapsed="false">
      <c r="A78" s="76"/>
      <c r="B78" s="48"/>
      <c r="C78" s="41"/>
      <c r="D78" s="58"/>
      <c r="E78" s="71"/>
      <c r="F78" s="58"/>
      <c r="G78" s="58"/>
      <c r="H78" s="83"/>
      <c r="I78" s="69"/>
      <c r="J78" s="44"/>
      <c r="K78" s="54" t="n">
        <f aca="false">SUM(K21:K22,K25:K29,K32:K34,K37:K45,K48:K49,K52:K61,K64:K65,K68:K75)</f>
        <v>0</v>
      </c>
      <c r="L78" s="45"/>
    </row>
    <row r="79" s="39" customFormat="true" ht="14.25" hidden="false" customHeight="false" outlineLevel="0" collapsed="false">
      <c r="A79" s="76"/>
      <c r="B79" s="48"/>
      <c r="C79" s="41"/>
      <c r="D79" s="58"/>
      <c r="E79" s="71"/>
      <c r="F79" s="58"/>
      <c r="G79" s="58"/>
      <c r="H79" s="69"/>
      <c r="I79" s="44"/>
      <c r="J79" s="61"/>
      <c r="K79" s="54"/>
      <c r="L79" s="45"/>
    </row>
    <row r="80" s="39" customFormat="true" ht="12.75" hidden="false" customHeight="true" outlineLevel="0" collapsed="false">
      <c r="A80" s="32" t="s">
        <v>25</v>
      </c>
      <c r="B80" s="35"/>
      <c r="C80" s="2"/>
      <c r="D80" s="84" t="s">
        <v>26</v>
      </c>
      <c r="E80" s="84"/>
      <c r="F80" s="84"/>
      <c r="G80" s="34" t="s">
        <v>27</v>
      </c>
      <c r="H80" s="35" t="s">
        <v>28</v>
      </c>
      <c r="I80" s="35" t="s">
        <v>29</v>
      </c>
      <c r="J80" s="35"/>
      <c r="K80" s="35"/>
      <c r="L80" s="1"/>
    </row>
    <row r="81" s="39" customFormat="true" ht="13.5" hidden="false" customHeight="false" outlineLevel="0" collapsed="false">
      <c r="A81" s="32"/>
      <c r="B81" s="35"/>
      <c r="C81" s="36"/>
      <c r="D81" s="84"/>
      <c r="E81" s="84"/>
      <c r="F81" s="84"/>
      <c r="G81" s="34"/>
      <c r="H81" s="35"/>
      <c r="I81" s="35"/>
      <c r="J81" s="35"/>
      <c r="K81" s="35"/>
      <c r="L81" s="38"/>
    </row>
    <row r="82" s="39" customFormat="true" ht="15" hidden="false" customHeight="false" outlineLevel="0" collapsed="false">
      <c r="A82" s="76"/>
      <c r="B82" s="48"/>
      <c r="C82" s="41"/>
      <c r="D82" s="58"/>
      <c r="E82" s="71"/>
      <c r="F82" s="58"/>
      <c r="G82" s="58"/>
      <c r="H82" s="69"/>
      <c r="I82" s="44"/>
      <c r="J82" s="61"/>
      <c r="K82" s="54"/>
      <c r="L82" s="45"/>
    </row>
    <row r="83" s="39" customFormat="true" ht="12.75" hidden="false" customHeight="false" outlineLevel="0" collapsed="false">
      <c r="A83" s="85" t="s">
        <v>78</v>
      </c>
      <c r="B83" s="86"/>
      <c r="C83" s="33"/>
      <c r="D83" s="63"/>
      <c r="E83" s="71"/>
      <c r="F83" s="63"/>
      <c r="G83" s="71"/>
      <c r="H83" s="69"/>
      <c r="I83" s="44"/>
      <c r="J83" s="61"/>
      <c r="K83" s="54"/>
      <c r="L83" s="45"/>
    </row>
    <row r="84" s="39" customFormat="true" ht="12.75" hidden="false" customHeight="false" outlineLevel="0" collapsed="false">
      <c r="A84" s="47" t="n">
        <v>0</v>
      </c>
      <c r="B84" s="48"/>
      <c r="C84" s="67" t="s">
        <v>79</v>
      </c>
      <c r="D84" s="58"/>
      <c r="E84" s="58"/>
      <c r="F84" s="58"/>
      <c r="G84" s="68" t="s">
        <v>80</v>
      </c>
      <c r="H84" s="69"/>
      <c r="I84" s="72" t="s">
        <v>33</v>
      </c>
      <c r="J84" s="61"/>
      <c r="K84" s="54" t="n">
        <f aca="false">SUM(A84*J84)</f>
        <v>0</v>
      </c>
      <c r="L84" s="45"/>
    </row>
    <row r="85" s="39" customFormat="true" ht="12.75" hidden="false" customHeight="false" outlineLevel="0" collapsed="false">
      <c r="A85" s="47" t="n">
        <v>0</v>
      </c>
      <c r="B85" s="48"/>
      <c r="C85" s="67" t="s">
        <v>81</v>
      </c>
      <c r="D85" s="58"/>
      <c r="E85" s="58"/>
      <c r="F85" s="58"/>
      <c r="G85" s="68" t="s">
        <v>82</v>
      </c>
      <c r="H85" s="69"/>
      <c r="I85" s="72" t="s">
        <v>33</v>
      </c>
      <c r="J85" s="61"/>
      <c r="K85" s="54" t="n">
        <f aca="false">SUM(A85*J85)</f>
        <v>0</v>
      </c>
      <c r="L85" s="45"/>
    </row>
    <row r="86" s="39" customFormat="true" ht="12.75" hidden="false" customHeight="false" outlineLevel="0" collapsed="false">
      <c r="A86" s="47" t="n">
        <v>0</v>
      </c>
      <c r="B86" s="48"/>
      <c r="C86" s="67" t="s">
        <v>83</v>
      </c>
      <c r="D86" s="71"/>
      <c r="E86" s="58"/>
      <c r="F86" s="58"/>
      <c r="G86" s="68" t="s">
        <v>84</v>
      </c>
      <c r="H86" s="69"/>
      <c r="I86" s="72" t="s">
        <v>33</v>
      </c>
      <c r="J86" s="61"/>
      <c r="K86" s="54" t="n">
        <f aca="false">SUM(A86*J86)</f>
        <v>0</v>
      </c>
      <c r="L86" s="45"/>
    </row>
    <row r="87" s="39" customFormat="true" ht="12.75" hidden="false" customHeight="false" outlineLevel="0" collapsed="false">
      <c r="A87" s="47" t="n">
        <v>0</v>
      </c>
      <c r="B87" s="48"/>
      <c r="C87" s="67" t="s">
        <v>85</v>
      </c>
      <c r="D87" s="71"/>
      <c r="E87" s="58"/>
      <c r="F87" s="58"/>
      <c r="G87" s="68" t="s">
        <v>86</v>
      </c>
      <c r="H87" s="69"/>
      <c r="I87" s="72" t="s">
        <v>49</v>
      </c>
      <c r="J87" s="61"/>
      <c r="K87" s="54" t="n">
        <f aca="false">SUM(A87*J87)</f>
        <v>0</v>
      </c>
      <c r="L87" s="45"/>
    </row>
    <row r="88" s="39" customFormat="true" ht="12.75" hidden="false" customHeight="false" outlineLevel="0" collapsed="false">
      <c r="A88" s="47" t="n">
        <v>0</v>
      </c>
      <c r="B88" s="48"/>
      <c r="C88" s="67" t="s">
        <v>87</v>
      </c>
      <c r="D88" s="71"/>
      <c r="E88" s="58"/>
      <c r="F88" s="58"/>
      <c r="G88" s="68" t="s">
        <v>88</v>
      </c>
      <c r="H88" s="69"/>
      <c r="I88" s="72" t="s">
        <v>33</v>
      </c>
      <c r="J88" s="61"/>
      <c r="K88" s="54" t="n">
        <f aca="false">SUM(A88*J88)</f>
        <v>0</v>
      </c>
      <c r="L88" s="45"/>
    </row>
    <row r="89" s="39" customFormat="true" ht="12.75" hidden="false" customHeight="false" outlineLevel="0" collapsed="false">
      <c r="A89" s="47" t="n">
        <v>0</v>
      </c>
      <c r="B89" s="48"/>
      <c r="C89" s="67" t="s">
        <v>89</v>
      </c>
      <c r="D89" s="58"/>
      <c r="E89" s="58"/>
      <c r="F89" s="58"/>
      <c r="G89" s="68" t="s">
        <v>90</v>
      </c>
      <c r="H89" s="69"/>
      <c r="I89" s="72" t="s">
        <v>49</v>
      </c>
      <c r="J89" s="61"/>
      <c r="K89" s="54" t="n">
        <f aca="false">SUM(A89*J89)</f>
        <v>0</v>
      </c>
      <c r="L89" s="45"/>
    </row>
    <row r="90" s="39" customFormat="true" ht="12.75" hidden="false" customHeight="false" outlineLevel="0" collapsed="false">
      <c r="A90" s="47" t="n">
        <v>0</v>
      </c>
      <c r="B90" s="48"/>
      <c r="C90" s="67" t="s">
        <v>91</v>
      </c>
      <c r="D90" s="58"/>
      <c r="E90" s="58"/>
      <c r="F90" s="58"/>
      <c r="G90" s="68" t="s">
        <v>92</v>
      </c>
      <c r="H90" s="69"/>
      <c r="I90" s="72" t="s">
        <v>49</v>
      </c>
      <c r="J90" s="61"/>
      <c r="K90" s="54" t="n">
        <f aca="false">SUM(A90*J90)</f>
        <v>0</v>
      </c>
      <c r="L90" s="45"/>
    </row>
    <row r="91" s="39" customFormat="true" ht="12.75" hidden="false" customHeight="false" outlineLevel="0" collapsed="false">
      <c r="A91" s="47" t="n">
        <v>0</v>
      </c>
      <c r="B91" s="48"/>
      <c r="C91" s="67" t="s">
        <v>93</v>
      </c>
      <c r="D91" s="58"/>
      <c r="E91" s="58"/>
      <c r="F91" s="58"/>
      <c r="G91" s="68" t="s">
        <v>94</v>
      </c>
      <c r="H91" s="69"/>
      <c r="I91" s="72" t="s">
        <v>49</v>
      </c>
      <c r="J91" s="61"/>
      <c r="K91" s="54" t="n">
        <f aca="false">SUM(A91*J91)</f>
        <v>0</v>
      </c>
      <c r="L91" s="45"/>
    </row>
    <row r="92" s="39" customFormat="true" ht="12.75" hidden="false" customHeight="false" outlineLevel="0" collapsed="false">
      <c r="A92" s="47" t="n">
        <v>0</v>
      </c>
      <c r="B92" s="48"/>
      <c r="C92" s="67" t="s">
        <v>95</v>
      </c>
      <c r="D92" s="58"/>
      <c r="E92" s="58"/>
      <c r="F92" s="58"/>
      <c r="G92" s="68" t="n">
        <v>26883740</v>
      </c>
      <c r="H92" s="69"/>
      <c r="I92" s="72" t="s">
        <v>49</v>
      </c>
      <c r="J92" s="61"/>
      <c r="K92" s="54" t="n">
        <f aca="false">SUM(A92*J92)</f>
        <v>0</v>
      </c>
      <c r="L92" s="45"/>
    </row>
    <row r="93" s="39" customFormat="true" ht="12.75" hidden="false" customHeight="false" outlineLevel="0" collapsed="false">
      <c r="A93" s="47" t="n">
        <v>0</v>
      </c>
      <c r="B93" s="48"/>
      <c r="C93" s="67" t="s">
        <v>96</v>
      </c>
      <c r="D93" s="58"/>
      <c r="E93" s="58"/>
      <c r="F93" s="58"/>
      <c r="G93" s="68" t="s">
        <v>51</v>
      </c>
      <c r="H93" s="69"/>
      <c r="I93" s="72" t="s">
        <v>49</v>
      </c>
      <c r="J93" s="61"/>
      <c r="K93" s="54" t="n">
        <f aca="false">SUM(A93*J93)</f>
        <v>0</v>
      </c>
      <c r="L93" s="45"/>
    </row>
    <row r="94" s="39" customFormat="true" ht="12.75" hidden="false" customHeight="false" outlineLevel="0" collapsed="false">
      <c r="A94" s="47" t="n">
        <v>0</v>
      </c>
      <c r="B94" s="48"/>
      <c r="C94" s="67" t="s">
        <v>97</v>
      </c>
      <c r="D94" s="58"/>
      <c r="E94" s="58"/>
      <c r="F94" s="58"/>
      <c r="G94" s="68" t="n">
        <v>76090353</v>
      </c>
      <c r="H94" s="69"/>
      <c r="I94" s="72" t="s">
        <v>49</v>
      </c>
      <c r="J94" s="61"/>
      <c r="K94" s="54" t="n">
        <f aca="false">SUM(A94*J94)</f>
        <v>0</v>
      </c>
      <c r="L94" s="45"/>
    </row>
    <row r="95" s="39" customFormat="true" ht="12.75" hidden="false" customHeight="false" outlineLevel="0" collapsed="false">
      <c r="A95" s="47" t="n">
        <v>0</v>
      </c>
      <c r="B95" s="48"/>
      <c r="C95" s="67" t="s">
        <v>98</v>
      </c>
      <c r="D95" s="58"/>
      <c r="E95" s="58"/>
      <c r="F95" s="58"/>
      <c r="G95" s="68" t="n">
        <v>76090779</v>
      </c>
      <c r="H95" s="69"/>
      <c r="I95" s="72" t="s">
        <v>49</v>
      </c>
      <c r="J95" s="61"/>
      <c r="K95" s="54" t="n">
        <f aca="false">SUM(A95*J95)</f>
        <v>0</v>
      </c>
      <c r="L95" s="45"/>
    </row>
    <row r="96" s="39" customFormat="true" ht="12.75" hidden="false" customHeight="false" outlineLevel="0" collapsed="false">
      <c r="A96" s="48"/>
      <c r="B96" s="48"/>
      <c r="C96" s="58"/>
      <c r="D96" s="58"/>
      <c r="E96" s="58"/>
      <c r="F96" s="58"/>
      <c r="G96" s="59"/>
      <c r="H96" s="69"/>
      <c r="I96" s="44"/>
      <c r="J96" s="61"/>
      <c r="K96" s="54"/>
      <c r="L96" s="45"/>
    </row>
    <row r="97" s="39" customFormat="true" ht="12.75" hidden="false" customHeight="false" outlineLevel="0" collapsed="false">
      <c r="A97" s="48"/>
      <c r="B97" s="48"/>
      <c r="C97" s="58"/>
      <c r="D97" s="58"/>
      <c r="E97" s="58"/>
      <c r="F97" s="58"/>
      <c r="G97" s="59"/>
      <c r="H97" s="69"/>
      <c r="I97" s="44"/>
      <c r="J97" s="61"/>
      <c r="K97" s="54"/>
      <c r="L97" s="45"/>
    </row>
    <row r="98" s="39" customFormat="true" ht="12.75" hidden="false" customHeight="false" outlineLevel="0" collapsed="false">
      <c r="A98" s="48"/>
      <c r="B98" s="48"/>
      <c r="C98" s="58"/>
      <c r="D98" s="58"/>
      <c r="E98" s="58"/>
      <c r="F98" s="58"/>
      <c r="G98" s="59"/>
      <c r="H98" s="83"/>
      <c r="I98" s="69"/>
      <c r="J98" s="44"/>
      <c r="K98" s="54" t="n">
        <f aca="false">SUM(K84:K95)</f>
        <v>0</v>
      </c>
      <c r="L98" s="45"/>
    </row>
    <row r="99" s="39" customFormat="true" ht="12.75" hidden="false" customHeight="false" outlineLevel="0" collapsed="false">
      <c r="A99" s="48"/>
      <c r="B99" s="48"/>
      <c r="C99" s="58"/>
      <c r="D99" s="58"/>
      <c r="E99" s="58"/>
      <c r="F99" s="58"/>
      <c r="G99" s="59"/>
      <c r="H99" s="69"/>
      <c r="I99" s="44"/>
      <c r="J99" s="61"/>
      <c r="K99" s="54"/>
      <c r="L99" s="45"/>
    </row>
    <row r="100" s="39" customFormat="true" ht="12.75" hidden="false" customHeight="false" outlineLevel="0" collapsed="false">
      <c r="A100" s="48"/>
      <c r="B100" s="48"/>
      <c r="C100" s="58"/>
      <c r="D100" s="58"/>
      <c r="E100" s="58"/>
      <c r="F100" s="58"/>
      <c r="G100" s="59"/>
      <c r="H100" s="69"/>
      <c r="I100" s="44"/>
      <c r="J100" s="61"/>
      <c r="K100" s="54"/>
      <c r="L100" s="45"/>
    </row>
    <row r="101" s="39" customFormat="true" ht="12.75" hidden="false" customHeight="true" outlineLevel="0" collapsed="false">
      <c r="A101" s="32" t="s">
        <v>25</v>
      </c>
      <c r="B101" s="35"/>
      <c r="C101" s="2"/>
      <c r="D101" s="84" t="s">
        <v>26</v>
      </c>
      <c r="E101" s="84"/>
      <c r="F101" s="84"/>
      <c r="G101" s="34" t="s">
        <v>27</v>
      </c>
      <c r="H101" s="35" t="s">
        <v>28</v>
      </c>
      <c r="I101" s="35" t="s">
        <v>29</v>
      </c>
      <c r="J101" s="35"/>
      <c r="K101" s="35"/>
      <c r="L101" s="1"/>
    </row>
    <row r="102" s="39" customFormat="true" ht="13.5" hidden="false" customHeight="false" outlineLevel="0" collapsed="false">
      <c r="A102" s="32"/>
      <c r="B102" s="35"/>
      <c r="C102" s="36"/>
      <c r="D102" s="84"/>
      <c r="E102" s="84"/>
      <c r="F102" s="84"/>
      <c r="G102" s="34"/>
      <c r="H102" s="35"/>
      <c r="I102" s="35"/>
      <c r="J102" s="35"/>
      <c r="K102" s="35"/>
      <c r="L102" s="38"/>
    </row>
    <row r="103" s="39" customFormat="true" ht="13.5" hidden="false" customHeight="false" outlineLevel="0" collapsed="false">
      <c r="A103" s="40"/>
      <c r="B103" s="44"/>
      <c r="C103" s="41"/>
      <c r="D103" s="42"/>
      <c r="E103" s="42"/>
      <c r="F103" s="42"/>
      <c r="G103" s="43"/>
      <c r="H103" s="44"/>
      <c r="I103" s="44"/>
      <c r="J103" s="44"/>
      <c r="K103" s="44"/>
      <c r="L103" s="45"/>
    </row>
    <row r="104" s="39" customFormat="true" ht="12.75" hidden="false" customHeight="false" outlineLevel="0" collapsed="false">
      <c r="A104" s="46" t="s">
        <v>99</v>
      </c>
      <c r="B104" s="40"/>
      <c r="C104" s="41"/>
      <c r="D104" s="42"/>
      <c r="E104" s="42"/>
      <c r="F104" s="42"/>
      <c r="G104" s="43"/>
      <c r="H104" s="44"/>
      <c r="I104" s="44"/>
      <c r="J104" s="44"/>
      <c r="K104" s="44"/>
      <c r="L104" s="45"/>
    </row>
    <row r="105" s="39" customFormat="true" ht="12.75" hidden="false" customHeight="false" outlineLevel="0" collapsed="false">
      <c r="A105" s="47" t="n">
        <v>0</v>
      </c>
      <c r="B105" s="48"/>
      <c r="C105" s="57" t="s">
        <v>100</v>
      </c>
      <c r="D105" s="49"/>
      <c r="E105" s="49"/>
      <c r="F105" s="49"/>
      <c r="G105" s="87" t="s">
        <v>101</v>
      </c>
      <c r="H105" s="56"/>
      <c r="I105" s="75" t="n">
        <v>1</v>
      </c>
      <c r="J105" s="53"/>
      <c r="K105" s="54" t="n">
        <f aca="false">SUM(A105*J105)</f>
        <v>0</v>
      </c>
      <c r="L105" s="45"/>
    </row>
    <row r="106" s="39" customFormat="true" ht="12.75" hidden="false" customHeight="false" outlineLevel="0" collapsed="false">
      <c r="A106" s="47" t="n">
        <v>0</v>
      </c>
      <c r="B106" s="48"/>
      <c r="C106" s="57" t="s">
        <v>45</v>
      </c>
      <c r="D106" s="55"/>
      <c r="E106" s="55"/>
      <c r="F106" s="55"/>
      <c r="G106" s="87" t="s">
        <v>102</v>
      </c>
      <c r="H106" s="56"/>
      <c r="I106" s="75" t="n">
        <v>1</v>
      </c>
      <c r="J106" s="53"/>
      <c r="K106" s="54" t="n">
        <f aca="false">SUM(A106*J106)</f>
        <v>0</v>
      </c>
      <c r="L106" s="45"/>
    </row>
    <row r="107" s="39" customFormat="true" ht="12.75" hidden="false" customHeight="false" outlineLevel="0" collapsed="false">
      <c r="A107" s="48" t="n">
        <v>0</v>
      </c>
      <c r="B107" s="48"/>
      <c r="C107" s="58"/>
      <c r="D107" s="58"/>
      <c r="E107" s="58"/>
      <c r="F107" s="58"/>
      <c r="G107" s="59"/>
      <c r="H107" s="69"/>
      <c r="I107" s="72"/>
      <c r="J107" s="61"/>
      <c r="K107" s="54" t="n">
        <f aca="false">SUM(A107*J107)</f>
        <v>0</v>
      </c>
      <c r="L107" s="45"/>
    </row>
    <row r="108" s="39" customFormat="true" ht="12.75" hidden="false" customHeight="false" outlineLevel="0" collapsed="false">
      <c r="A108" s="62" t="s">
        <v>35</v>
      </c>
      <c r="B108" s="48"/>
      <c r="C108" s="63"/>
      <c r="D108" s="63"/>
      <c r="E108" s="63"/>
      <c r="F108" s="63"/>
      <c r="G108" s="64"/>
      <c r="H108" s="69"/>
      <c r="I108" s="72"/>
      <c r="J108" s="61"/>
      <c r="K108" s="54"/>
      <c r="L108" s="45"/>
    </row>
    <row r="109" s="39" customFormat="true" ht="12.75" hidden="false" customHeight="false" outlineLevel="0" collapsed="false">
      <c r="A109" s="47" t="n">
        <v>0</v>
      </c>
      <c r="B109" s="66" t="n">
        <f aca="false">IF(AND(A105&gt;0,A106&gt;0),ROUNDDOWN(SUM(($A$105+$A$106))/2,0),0)</f>
        <v>0</v>
      </c>
      <c r="C109" s="67" t="s">
        <v>36</v>
      </c>
      <c r="D109" s="58"/>
      <c r="E109" s="58"/>
      <c r="F109" s="58"/>
      <c r="G109" s="73" t="s">
        <v>103</v>
      </c>
      <c r="H109" s="69"/>
      <c r="I109" s="72" t="n">
        <v>1</v>
      </c>
      <c r="J109" s="61"/>
      <c r="K109" s="54" t="n">
        <f aca="false">SUM(A109*J109)</f>
        <v>0</v>
      </c>
      <c r="L109" s="45"/>
    </row>
    <row r="110" s="39" customFormat="true" ht="12.75" hidden="false" customHeight="false" outlineLevel="0" collapsed="false">
      <c r="A110" s="47" t="n">
        <v>0</v>
      </c>
      <c r="B110" s="66" t="n">
        <f aca="false">IF(AND(A105&gt;0,A106&gt;0),ROUNDDOWN(SUM(($A$105+$A$106))/2,0),0)</f>
        <v>0</v>
      </c>
      <c r="C110" s="67" t="s">
        <v>38</v>
      </c>
      <c r="D110" s="71"/>
      <c r="E110" s="58"/>
      <c r="F110" s="58"/>
      <c r="G110" s="73" t="s">
        <v>104</v>
      </c>
      <c r="H110" s="69"/>
      <c r="I110" s="72" t="n">
        <v>1</v>
      </c>
      <c r="J110" s="61"/>
      <c r="K110" s="54" t="n">
        <f aca="false">SUM(A110*J110)</f>
        <v>0</v>
      </c>
      <c r="L110" s="45"/>
    </row>
    <row r="111" s="39" customFormat="true" ht="12.75" hidden="false" customHeight="false" outlineLevel="0" collapsed="false">
      <c r="A111" s="47" t="n">
        <v>0</v>
      </c>
      <c r="B111" s="66" t="n">
        <f aca="false">IF(AND(A105&gt;0,A106&gt;0),ROUNDDOWN(SUM(($A$105+$A$106))/2,0),0)</f>
        <v>0</v>
      </c>
      <c r="C111" s="67" t="s">
        <v>105</v>
      </c>
      <c r="D111" s="71"/>
      <c r="E111" s="58"/>
      <c r="F111" s="58"/>
      <c r="G111" s="73" t="s">
        <v>106</v>
      </c>
      <c r="H111" s="69"/>
      <c r="I111" s="72" t="n">
        <v>1</v>
      </c>
      <c r="J111" s="61"/>
      <c r="K111" s="54" t="n">
        <f aca="false">SUM(A111*J111)</f>
        <v>0</v>
      </c>
      <c r="L111" s="45"/>
    </row>
    <row r="112" s="39" customFormat="true" ht="12.75" hidden="false" customHeight="false" outlineLevel="0" collapsed="false">
      <c r="A112" s="47" t="n">
        <v>0</v>
      </c>
      <c r="B112" s="66" t="n">
        <f aca="false">IF(AND(A105&gt;0,A106&gt;0),ROUNDDOWN(SUM(($A$105+$A$106))/2,0),0)</f>
        <v>0</v>
      </c>
      <c r="C112" s="67" t="s">
        <v>41</v>
      </c>
      <c r="D112" s="71"/>
      <c r="E112" s="58"/>
      <c r="F112" s="58"/>
      <c r="G112" s="73" t="s">
        <v>107</v>
      </c>
      <c r="H112" s="69"/>
      <c r="I112" s="72" t="n">
        <v>1</v>
      </c>
      <c r="J112" s="61"/>
      <c r="K112" s="54" t="n">
        <f aca="false">SUM(A112*J112)</f>
        <v>0</v>
      </c>
      <c r="L112" s="45"/>
    </row>
    <row r="113" s="39" customFormat="true" ht="12.75" hidden="false" customHeight="false" outlineLevel="0" collapsed="false">
      <c r="A113" s="47" t="n">
        <v>0</v>
      </c>
      <c r="B113" s="66" t="n">
        <f aca="false">IF(AND(A105&gt;0,A106&gt;0),ROUNDDOWN(SUM(($A$105+$A$106))/2,0),0)</f>
        <v>0</v>
      </c>
      <c r="C113" s="67" t="s">
        <v>42</v>
      </c>
      <c r="D113" s="71"/>
      <c r="E113" s="58"/>
      <c r="F113" s="58"/>
      <c r="G113" s="73" t="s">
        <v>108</v>
      </c>
      <c r="H113" s="69"/>
      <c r="I113" s="72" t="n">
        <v>1</v>
      </c>
      <c r="J113" s="61"/>
      <c r="K113" s="54" t="n">
        <f aca="false">SUM(A113*J113)</f>
        <v>0</v>
      </c>
      <c r="L113" s="45"/>
    </row>
    <row r="114" s="39" customFormat="true" ht="12.75" hidden="false" customHeight="false" outlineLevel="0" collapsed="false">
      <c r="A114" s="47" t="n">
        <v>0</v>
      </c>
      <c r="B114" s="66" t="n">
        <f aca="false">IF(AND(A105&gt;0,A106&gt;0),ROUNDDOWN(SUM(($A$105+$A$106))/2,0),0)</f>
        <v>0</v>
      </c>
      <c r="C114" s="67" t="s">
        <v>109</v>
      </c>
      <c r="D114" s="71"/>
      <c r="E114" s="58"/>
      <c r="F114" s="58"/>
      <c r="G114" s="73" t="s">
        <v>48</v>
      </c>
      <c r="H114" s="69"/>
      <c r="I114" s="72" t="n">
        <v>1</v>
      </c>
      <c r="J114" s="61"/>
      <c r="K114" s="54" t="n">
        <f aca="false">SUM(A114*J114)</f>
        <v>0</v>
      </c>
      <c r="L114" s="45"/>
    </row>
    <row r="115" s="39" customFormat="true" ht="12.75" hidden="false" customHeight="false" outlineLevel="0" collapsed="false">
      <c r="A115" s="48" t="n">
        <v>0</v>
      </c>
      <c r="B115" s="48"/>
      <c r="C115" s="58"/>
      <c r="D115" s="71"/>
      <c r="E115" s="71"/>
      <c r="F115" s="71"/>
      <c r="G115" s="59"/>
      <c r="H115" s="69"/>
      <c r="I115" s="72"/>
      <c r="J115" s="61"/>
      <c r="K115" s="54" t="n">
        <f aca="false">SUM(A115*J115)</f>
        <v>0</v>
      </c>
      <c r="L115" s="45"/>
    </row>
    <row r="116" s="39" customFormat="true" ht="12.75" hidden="false" customHeight="false" outlineLevel="0" collapsed="false">
      <c r="A116" s="46" t="s">
        <v>110</v>
      </c>
      <c r="B116" s="40"/>
      <c r="C116" s="41"/>
      <c r="D116" s="42"/>
      <c r="E116" s="42"/>
      <c r="F116" s="58"/>
      <c r="G116" s="59"/>
      <c r="H116" s="69"/>
      <c r="I116" s="72"/>
      <c r="J116" s="61"/>
      <c r="K116" s="54"/>
      <c r="L116" s="45"/>
    </row>
    <row r="117" s="39" customFormat="true" ht="12.75" hidden="false" customHeight="false" outlineLevel="0" collapsed="false">
      <c r="A117" s="47" t="n">
        <v>0</v>
      </c>
      <c r="B117" s="48"/>
      <c r="C117" s="57" t="s">
        <v>31</v>
      </c>
      <c r="D117" s="74"/>
      <c r="E117" s="55"/>
      <c r="F117" s="55"/>
      <c r="G117" s="87" t="s">
        <v>101</v>
      </c>
      <c r="H117" s="56"/>
      <c r="I117" s="75" t="n">
        <v>1</v>
      </c>
      <c r="J117" s="53"/>
      <c r="K117" s="54" t="n">
        <f aca="false">SUM(A117*J117)</f>
        <v>0</v>
      </c>
      <c r="L117" s="45"/>
    </row>
    <row r="118" s="39" customFormat="true" ht="12.75" hidden="false" customHeight="false" outlineLevel="0" collapsed="false">
      <c r="A118" s="47" t="n">
        <v>0</v>
      </c>
      <c r="B118" s="48"/>
      <c r="C118" s="57" t="s">
        <v>111</v>
      </c>
      <c r="D118" s="74"/>
      <c r="E118" s="55"/>
      <c r="F118" s="55"/>
      <c r="G118" s="87" t="s">
        <v>112</v>
      </c>
      <c r="H118" s="56"/>
      <c r="I118" s="75" t="n">
        <v>1</v>
      </c>
      <c r="J118" s="53"/>
      <c r="K118" s="54" t="n">
        <f aca="false">SUM(A118*J118)</f>
        <v>0</v>
      </c>
      <c r="L118" s="45"/>
    </row>
    <row r="119" s="39" customFormat="true" ht="12.75" hidden="false" customHeight="false" outlineLevel="0" collapsed="false">
      <c r="A119" s="47" t="n">
        <v>0</v>
      </c>
      <c r="B119" s="48"/>
      <c r="C119" s="57" t="s">
        <v>45</v>
      </c>
      <c r="D119" s="74"/>
      <c r="E119" s="55"/>
      <c r="F119" s="55"/>
      <c r="G119" s="87" t="s">
        <v>102</v>
      </c>
      <c r="H119" s="56"/>
      <c r="I119" s="75" t="n">
        <v>1</v>
      </c>
      <c r="J119" s="53"/>
      <c r="K119" s="54" t="n">
        <f aca="false">SUM(A119*J119)</f>
        <v>0</v>
      </c>
      <c r="L119" s="45"/>
    </row>
    <row r="120" s="39" customFormat="true" ht="12.75" hidden="false" customHeight="false" outlineLevel="0" collapsed="false">
      <c r="A120" s="48" t="n">
        <v>0</v>
      </c>
      <c r="B120" s="48"/>
      <c r="C120" s="58"/>
      <c r="D120" s="71"/>
      <c r="E120" s="58"/>
      <c r="F120" s="58"/>
      <c r="G120" s="59"/>
      <c r="H120" s="69"/>
      <c r="I120" s="72"/>
      <c r="J120" s="61"/>
      <c r="K120" s="54" t="n">
        <f aca="false">SUM(A120*J120)</f>
        <v>0</v>
      </c>
      <c r="L120" s="45"/>
    </row>
    <row r="121" s="39" customFormat="true" ht="12.75" hidden="false" customHeight="false" outlineLevel="0" collapsed="false">
      <c r="A121" s="62" t="s">
        <v>113</v>
      </c>
      <c r="B121" s="48"/>
      <c r="C121" s="88"/>
      <c r="D121" s="89"/>
      <c r="E121" s="90"/>
      <c r="F121" s="91"/>
      <c r="G121" s="91"/>
      <c r="H121" s="69"/>
      <c r="I121" s="72"/>
      <c r="J121" s="61"/>
      <c r="K121" s="54"/>
      <c r="L121" s="45"/>
    </row>
    <row r="122" s="39" customFormat="true" ht="12.75" hidden="false" customHeight="false" outlineLevel="0" collapsed="false">
      <c r="A122" s="47" t="n">
        <v>0</v>
      </c>
      <c r="B122" s="66" t="n">
        <f aca="false">IF(AND(A117&gt;0,A118&gt;0,A119&gt;0),ROUNDDOWN(SUM(($A$117+$A$118+$A$119))/3,0),0)</f>
        <v>0</v>
      </c>
      <c r="C122" s="67" t="s">
        <v>36</v>
      </c>
      <c r="D122" s="58"/>
      <c r="E122" s="58"/>
      <c r="F122" s="58"/>
      <c r="G122" s="73" t="s">
        <v>103</v>
      </c>
      <c r="H122" s="69"/>
      <c r="I122" s="72" t="n">
        <v>1</v>
      </c>
      <c r="J122" s="61"/>
      <c r="K122" s="54" t="n">
        <f aca="false">SUM(A122*J122)</f>
        <v>0</v>
      </c>
      <c r="L122" s="45"/>
    </row>
    <row r="123" s="39" customFormat="true" ht="12.75" hidden="false" customHeight="false" outlineLevel="0" collapsed="false">
      <c r="A123" s="47" t="n">
        <v>0</v>
      </c>
      <c r="B123" s="66" t="n">
        <f aca="false">IF(AND(A117&gt;0,A118&gt;0,A119&gt;0),ROUNDDOWN(SUM(($A$117+$A$118+$A$119))/3,0),0)</f>
        <v>0</v>
      </c>
      <c r="C123" s="67" t="s">
        <v>38</v>
      </c>
      <c r="D123" s="58"/>
      <c r="E123" s="58"/>
      <c r="F123" s="58"/>
      <c r="G123" s="73" t="s">
        <v>104</v>
      </c>
      <c r="H123" s="69"/>
      <c r="I123" s="72" t="n">
        <v>1</v>
      </c>
      <c r="J123" s="61"/>
      <c r="K123" s="54" t="n">
        <f aca="false">SUM(A123*J123)</f>
        <v>0</v>
      </c>
      <c r="L123" s="45"/>
    </row>
    <row r="124" s="39" customFormat="true" ht="12.75" hidden="false" customHeight="false" outlineLevel="0" collapsed="false">
      <c r="A124" s="47" t="n">
        <v>0</v>
      </c>
      <c r="B124" s="66" t="n">
        <f aca="false">IF(AND(A117&gt;0,A118&gt;0,A119&gt;0),ROUNDDOWN(SUM(($A$117+$A$118+$A$119))/3,0),0)</f>
        <v>0</v>
      </c>
      <c r="C124" s="67" t="s">
        <v>105</v>
      </c>
      <c r="D124" s="58"/>
      <c r="E124" s="58"/>
      <c r="F124" s="58"/>
      <c r="G124" s="73" t="s">
        <v>106</v>
      </c>
      <c r="H124" s="69"/>
      <c r="I124" s="72" t="n">
        <v>1</v>
      </c>
      <c r="J124" s="61"/>
      <c r="K124" s="54" t="n">
        <f aca="false">SUM(A124*J124)</f>
        <v>0</v>
      </c>
      <c r="L124" s="45"/>
    </row>
    <row r="125" s="39" customFormat="true" ht="12.75" hidden="false" customHeight="false" outlineLevel="0" collapsed="false">
      <c r="A125" s="47" t="n">
        <v>0</v>
      </c>
      <c r="B125" s="66" t="n">
        <f aca="false">IF(AND(A117&gt;0,A118&gt;0,A119&gt;0),ROUNDDOWN(SUM(($A$117+$A$118+$A$119))/3,0),0)</f>
        <v>0</v>
      </c>
      <c r="C125" s="67" t="s">
        <v>41</v>
      </c>
      <c r="D125" s="58"/>
      <c r="E125" s="58"/>
      <c r="F125" s="58"/>
      <c r="G125" s="73" t="s">
        <v>107</v>
      </c>
      <c r="H125" s="69"/>
      <c r="I125" s="72" t="n">
        <v>1</v>
      </c>
      <c r="J125" s="61"/>
      <c r="K125" s="54" t="n">
        <f aca="false">SUM(A125*J125)</f>
        <v>0</v>
      </c>
      <c r="L125" s="45"/>
    </row>
    <row r="126" s="39" customFormat="true" ht="12.75" hidden="false" customHeight="false" outlineLevel="0" collapsed="false">
      <c r="A126" s="47" t="n">
        <v>0</v>
      </c>
      <c r="B126" s="66" t="n">
        <f aca="false">IF(AND(A117&gt;0,A118&gt;0,A119&gt;0),ROUNDDOWN(SUM(($A$117+$A$118+$A$119))/3,0),0)</f>
        <v>0</v>
      </c>
      <c r="C126" s="67" t="s">
        <v>42</v>
      </c>
      <c r="D126" s="58"/>
      <c r="E126" s="58"/>
      <c r="F126" s="58"/>
      <c r="G126" s="73" t="s">
        <v>108</v>
      </c>
      <c r="H126" s="69"/>
      <c r="I126" s="72" t="n">
        <v>1</v>
      </c>
      <c r="J126" s="61"/>
      <c r="K126" s="54" t="n">
        <f aca="false">SUM(A126*J126)</f>
        <v>0</v>
      </c>
      <c r="L126" s="45"/>
    </row>
    <row r="127" s="39" customFormat="true" ht="12.75" hidden="false" customHeight="false" outlineLevel="0" collapsed="false">
      <c r="A127" s="47" t="n">
        <v>0</v>
      </c>
      <c r="B127" s="66" t="n">
        <f aca="false">IF(AND(A117&gt;0,A118&gt;0,A1102&gt;0),ROUNDDOWN(SUM(($A$117+$A$118+$A$119))/3,0),0)</f>
        <v>0</v>
      </c>
      <c r="C127" s="67" t="s">
        <v>109</v>
      </c>
      <c r="D127" s="58"/>
      <c r="E127" s="58"/>
      <c r="F127" s="58"/>
      <c r="G127" s="73" t="s">
        <v>48</v>
      </c>
      <c r="H127" s="69"/>
      <c r="I127" s="72" t="s">
        <v>49</v>
      </c>
      <c r="J127" s="61"/>
      <c r="K127" s="54" t="n">
        <f aca="false">SUM(A127*J127)</f>
        <v>0</v>
      </c>
      <c r="L127" s="45"/>
    </row>
    <row r="128" s="39" customFormat="true" ht="12.75" hidden="false" customHeight="false" outlineLevel="0" collapsed="false">
      <c r="A128" s="47" t="n">
        <v>0</v>
      </c>
      <c r="B128" s="66" t="n">
        <f aca="false">IF(AND(A117&gt;0,A118&gt;0,A119&gt;0),ROUNDDOWN(SUM(($A$117+$A$118+$A$119))/3,0),0)</f>
        <v>0</v>
      </c>
      <c r="C128" s="67" t="s">
        <v>96</v>
      </c>
      <c r="D128" s="58"/>
      <c r="E128" s="58"/>
      <c r="F128" s="58"/>
      <c r="G128" s="73" t="s">
        <v>51</v>
      </c>
      <c r="H128" s="69"/>
      <c r="I128" s="72" t="s">
        <v>49</v>
      </c>
      <c r="J128" s="61"/>
      <c r="K128" s="54" t="n">
        <f aca="false">SUM(A128*J128)</f>
        <v>0</v>
      </c>
      <c r="L128" s="45"/>
    </row>
    <row r="129" s="39" customFormat="true" ht="12.75" hidden="false" customHeight="false" outlineLevel="0" collapsed="false">
      <c r="A129" s="47" t="n">
        <v>0</v>
      </c>
      <c r="B129" s="81"/>
      <c r="C129" s="79" t="s">
        <v>114</v>
      </c>
      <c r="D129" s="63"/>
      <c r="E129" s="63"/>
      <c r="F129" s="58"/>
      <c r="G129" s="73" t="n">
        <v>76018482</v>
      </c>
      <c r="H129" s="69"/>
      <c r="I129" s="72" t="n">
        <v>1</v>
      </c>
      <c r="J129" s="61"/>
      <c r="K129" s="54" t="n">
        <f aca="false">SUM(A129*J129)</f>
        <v>0</v>
      </c>
      <c r="L129" s="45"/>
    </row>
    <row r="130" s="39" customFormat="true" ht="12.75" hidden="false" customHeight="false" outlineLevel="0" collapsed="false">
      <c r="A130" s="47" t="n">
        <v>0</v>
      </c>
      <c r="B130" s="81"/>
      <c r="C130" s="63" t="s">
        <v>115</v>
      </c>
      <c r="D130" s="63"/>
      <c r="E130" s="63"/>
      <c r="F130" s="58"/>
      <c r="G130" s="69" t="s">
        <v>116</v>
      </c>
      <c r="H130" s="69"/>
      <c r="I130" s="72" t="n">
        <v>1</v>
      </c>
      <c r="J130" s="61"/>
      <c r="K130" s="54" t="n">
        <f aca="false">SUM(A130*J130)</f>
        <v>0</v>
      </c>
      <c r="L130" s="45"/>
    </row>
    <row r="131" s="39" customFormat="true" ht="12.75" hidden="false" customHeight="false" outlineLevel="0" collapsed="false">
      <c r="A131" s="48"/>
      <c r="B131" s="48"/>
      <c r="C131" s="58"/>
      <c r="D131" s="58"/>
      <c r="E131" s="58"/>
      <c r="F131" s="58"/>
      <c r="G131" s="69"/>
      <c r="H131" s="69"/>
      <c r="I131" s="72"/>
      <c r="J131" s="61"/>
      <c r="K131" s="54"/>
      <c r="L131" s="45"/>
    </row>
    <row r="132" s="39" customFormat="true" ht="12.75" hidden="false" customHeight="false" outlineLevel="0" collapsed="false">
      <c r="A132" s="46" t="s">
        <v>117</v>
      </c>
      <c r="B132" s="40"/>
      <c r="C132" s="41"/>
      <c r="D132" s="42"/>
      <c r="E132" s="42"/>
      <c r="F132" s="63"/>
      <c r="G132" s="64"/>
      <c r="H132" s="69"/>
      <c r="I132" s="72"/>
      <c r="J132" s="61"/>
      <c r="K132" s="54"/>
      <c r="L132" s="45"/>
    </row>
    <row r="133" s="39" customFormat="true" ht="12.75" hidden="false" customHeight="false" outlineLevel="0" collapsed="false">
      <c r="A133" s="47" t="n">
        <v>0</v>
      </c>
      <c r="B133" s="48"/>
      <c r="C133" s="57" t="s">
        <v>118</v>
      </c>
      <c r="D133" s="55"/>
      <c r="E133" s="55"/>
      <c r="F133" s="55"/>
      <c r="G133" s="87" t="s">
        <v>119</v>
      </c>
      <c r="H133" s="56"/>
      <c r="I133" s="75" t="n">
        <v>1</v>
      </c>
      <c r="J133" s="53"/>
      <c r="K133" s="54" t="n">
        <f aca="false">SUM(A133*J133)</f>
        <v>0</v>
      </c>
      <c r="L133" s="45"/>
    </row>
    <row r="134" s="39" customFormat="true" ht="12.75" hidden="false" customHeight="false" outlineLevel="0" collapsed="false">
      <c r="A134" s="47" t="n">
        <v>0</v>
      </c>
      <c r="B134" s="48"/>
      <c r="C134" s="57" t="s">
        <v>34</v>
      </c>
      <c r="D134" s="55"/>
      <c r="E134" s="55"/>
      <c r="F134" s="55"/>
      <c r="G134" s="87" t="s">
        <v>102</v>
      </c>
      <c r="H134" s="56"/>
      <c r="I134" s="75" t="n">
        <v>1</v>
      </c>
      <c r="J134" s="53"/>
      <c r="K134" s="54" t="n">
        <f aca="false">SUM(A134*J134)</f>
        <v>0</v>
      </c>
      <c r="L134" s="45"/>
    </row>
    <row r="135" s="39" customFormat="true" ht="12.75" hidden="false" customHeight="false" outlineLevel="0" collapsed="false">
      <c r="A135" s="48" t="n">
        <v>0</v>
      </c>
      <c r="B135" s="48"/>
      <c r="C135" s="58"/>
      <c r="D135" s="58"/>
      <c r="E135" s="58"/>
      <c r="F135" s="58"/>
      <c r="G135" s="59"/>
      <c r="H135" s="69"/>
      <c r="I135" s="72"/>
      <c r="J135" s="61"/>
      <c r="K135" s="54" t="n">
        <f aca="false">SUM(A135*J135)</f>
        <v>0</v>
      </c>
      <c r="L135" s="45"/>
    </row>
    <row r="136" s="39" customFormat="true" ht="12.75" hidden="false" customHeight="false" outlineLevel="0" collapsed="false">
      <c r="A136" s="62" t="s">
        <v>57</v>
      </c>
      <c r="B136" s="48"/>
      <c r="C136" s="79"/>
      <c r="D136" s="68"/>
      <c r="E136" s="80"/>
      <c r="F136" s="58"/>
      <c r="G136" s="59"/>
      <c r="H136" s="69"/>
      <c r="I136" s="72"/>
      <c r="J136" s="61"/>
      <c r="K136" s="54"/>
      <c r="L136" s="45"/>
    </row>
    <row r="137" s="39" customFormat="true" ht="12.75" hidden="false" customHeight="false" outlineLevel="0" collapsed="false">
      <c r="A137" s="47" t="n">
        <v>0</v>
      </c>
      <c r="B137" s="66" t="n">
        <f aca="false">IF(AND(A133&gt;0,A134&gt;0),ROUNDDOWN(SUM(($A$133+$A$134))/21,0),0)</f>
        <v>0</v>
      </c>
      <c r="C137" s="67" t="s">
        <v>36</v>
      </c>
      <c r="D137" s="58"/>
      <c r="E137" s="58"/>
      <c r="F137" s="58"/>
      <c r="G137" s="73" t="s">
        <v>103</v>
      </c>
      <c r="H137" s="69"/>
      <c r="I137" s="72" t="n">
        <v>1</v>
      </c>
      <c r="J137" s="61"/>
      <c r="K137" s="54" t="n">
        <f aca="false">SUM(A137*J137)</f>
        <v>0</v>
      </c>
      <c r="L137" s="45"/>
    </row>
    <row r="138" s="39" customFormat="true" ht="12.75" hidden="false" customHeight="false" outlineLevel="0" collapsed="false">
      <c r="A138" s="47" t="n">
        <v>0</v>
      </c>
      <c r="B138" s="66" t="n">
        <f aca="false">IF(AND(A133&gt;0,A134&gt;0),ROUNDDOWN(SUM(($A$133+$A$134))/21,0),0)</f>
        <v>0</v>
      </c>
      <c r="C138" s="67" t="s">
        <v>41</v>
      </c>
      <c r="D138" s="58"/>
      <c r="E138" s="58"/>
      <c r="F138" s="58"/>
      <c r="G138" s="73" t="s">
        <v>107</v>
      </c>
      <c r="H138" s="69"/>
      <c r="I138" s="72" t="n">
        <v>1</v>
      </c>
      <c r="J138" s="61"/>
      <c r="K138" s="54" t="n">
        <f aca="false">SUM(A138*J138)</f>
        <v>0</v>
      </c>
      <c r="L138" s="45"/>
    </row>
    <row r="139" s="39" customFormat="true" ht="12.75" hidden="false" customHeight="false" outlineLevel="0" collapsed="false">
      <c r="A139" s="47" t="n">
        <v>0</v>
      </c>
      <c r="B139" s="66" t="n">
        <f aca="false">IF(AND(A133&gt;0,A134&gt;0),ROUNDDOWN(SUM(($A$133+$A$134))/21,0),0)</f>
        <v>0</v>
      </c>
      <c r="C139" s="67" t="s">
        <v>42</v>
      </c>
      <c r="D139" s="58"/>
      <c r="E139" s="58"/>
      <c r="F139" s="58"/>
      <c r="G139" s="73" t="s">
        <v>108</v>
      </c>
      <c r="H139" s="69"/>
      <c r="I139" s="72" t="n">
        <v>1</v>
      </c>
      <c r="J139" s="61"/>
      <c r="K139" s="54" t="n">
        <f aca="false">SUM(A139*J139)</f>
        <v>0</v>
      </c>
      <c r="L139" s="45"/>
    </row>
    <row r="140" s="39" customFormat="true" ht="12.75" hidden="false" customHeight="false" outlineLevel="0" collapsed="false">
      <c r="A140" s="47" t="n">
        <v>0</v>
      </c>
      <c r="B140" s="66" t="n">
        <f aca="false">IF(AND(A133&gt;0,A134&gt;0),ROUNDDOWN(SUM(($A$133+$A$134))/21,0),0)</f>
        <v>0</v>
      </c>
      <c r="C140" s="67" t="s">
        <v>39</v>
      </c>
      <c r="D140" s="58"/>
      <c r="E140" s="58"/>
      <c r="F140" s="58"/>
      <c r="G140" s="73" t="s">
        <v>106</v>
      </c>
      <c r="H140" s="69"/>
      <c r="I140" s="72" t="n">
        <v>1</v>
      </c>
      <c r="J140" s="61"/>
      <c r="K140" s="54" t="n">
        <f aca="false">SUM(A140*J140)</f>
        <v>0</v>
      </c>
      <c r="L140" s="45"/>
    </row>
    <row r="141" s="39" customFormat="true" ht="12.75" hidden="false" customHeight="false" outlineLevel="0" collapsed="false">
      <c r="A141" s="47" t="n">
        <v>0</v>
      </c>
      <c r="B141" s="66" t="n">
        <f aca="false">IF(AND(A133&gt;0,A134&gt;0),ROUNDDOWN(SUM(($A$133+$A$134))/21,0),0)</f>
        <v>0</v>
      </c>
      <c r="C141" s="67" t="s">
        <v>109</v>
      </c>
      <c r="D141" s="58"/>
      <c r="E141" s="58"/>
      <c r="F141" s="58"/>
      <c r="G141" s="73" t="s">
        <v>48</v>
      </c>
      <c r="H141" s="69"/>
      <c r="I141" s="72" t="s">
        <v>49</v>
      </c>
      <c r="J141" s="61"/>
      <c r="K141" s="54" t="n">
        <f aca="false">SUM(A141*J141)</f>
        <v>0</v>
      </c>
      <c r="L141" s="45"/>
    </row>
    <row r="142" s="39" customFormat="true" ht="12.75" hidden="false" customHeight="false" outlineLevel="0" collapsed="false">
      <c r="A142" s="47" t="n">
        <v>0</v>
      </c>
      <c r="B142" s="66" t="n">
        <f aca="false">IF(AND(A133&gt;0,A134&gt;0),ROUNDDOWN(SUM(($A$133+$A$134))/21,0),0)</f>
        <v>0</v>
      </c>
      <c r="C142" s="67" t="s">
        <v>96</v>
      </c>
      <c r="D142" s="58"/>
      <c r="E142" s="58"/>
      <c r="F142" s="58"/>
      <c r="G142" s="73" t="s">
        <v>51</v>
      </c>
      <c r="H142" s="69"/>
      <c r="I142" s="72" t="s">
        <v>49</v>
      </c>
      <c r="J142" s="61"/>
      <c r="K142" s="54" t="n">
        <f aca="false">SUM(A142*J142)</f>
        <v>0</v>
      </c>
      <c r="L142" s="45"/>
    </row>
    <row r="143" s="39" customFormat="true" ht="12.75" hidden="false" customHeight="false" outlineLevel="0" collapsed="false">
      <c r="A143" s="47" t="n">
        <v>0</v>
      </c>
      <c r="B143" s="66" t="n">
        <f aca="false">IF(AND(A133&gt;0,A134&gt;0),ROUNDDOWN(SUM(($A$133+$A$134))/21,0),0)</f>
        <v>0</v>
      </c>
      <c r="C143" s="67" t="s">
        <v>60</v>
      </c>
      <c r="D143" s="58"/>
      <c r="E143" s="58"/>
      <c r="F143" s="58"/>
      <c r="G143" s="73" t="s">
        <v>61</v>
      </c>
      <c r="H143" s="83"/>
      <c r="I143" s="69" t="s">
        <v>49</v>
      </c>
      <c r="J143" s="92"/>
      <c r="K143" s="54" t="n">
        <f aca="false">SUM(A143*J143)</f>
        <v>0</v>
      </c>
      <c r="L143" s="45"/>
    </row>
    <row r="144" s="39" customFormat="true" ht="12.75" hidden="false" customHeight="false" outlineLevel="0" collapsed="false">
      <c r="A144" s="47" t="n">
        <v>0</v>
      </c>
      <c r="B144" s="66" t="n">
        <f aca="false">IF(AND(A133&gt;0,A134&gt;0),ROUNDDOWN(SUM(($A$133+$A$134))/21,0),0)</f>
        <v>0</v>
      </c>
      <c r="C144" s="67" t="s">
        <v>120</v>
      </c>
      <c r="D144" s="58"/>
      <c r="E144" s="58"/>
      <c r="F144" s="58"/>
      <c r="G144" s="73" t="n">
        <v>76018806</v>
      </c>
      <c r="H144" s="69"/>
      <c r="I144" s="72" t="s">
        <v>49</v>
      </c>
      <c r="J144" s="61"/>
      <c r="K144" s="54" t="n">
        <f aca="false">SUM(A144*J144)</f>
        <v>0</v>
      </c>
      <c r="L144" s="45"/>
    </row>
    <row r="145" s="39" customFormat="true" ht="12.75" hidden="false" customHeight="false" outlineLevel="0" collapsed="false">
      <c r="A145" s="47" t="n">
        <v>0</v>
      </c>
      <c r="B145" s="66" t="n">
        <f aca="false">IF(AND(A133&gt;0,A134&gt;0),ROUNDDOWN(SUM(($A$133+$A$134))/21,0),0)</f>
        <v>0</v>
      </c>
      <c r="C145" s="67" t="s">
        <v>63</v>
      </c>
      <c r="D145" s="58"/>
      <c r="E145" s="58"/>
      <c r="F145" s="58"/>
      <c r="G145" s="73" t="n">
        <v>76018822</v>
      </c>
      <c r="H145" s="69"/>
      <c r="I145" s="72" t="s">
        <v>49</v>
      </c>
      <c r="J145" s="61"/>
      <c r="K145" s="54" t="n">
        <f aca="false">SUM(A145*J145)</f>
        <v>0</v>
      </c>
      <c r="L145" s="45"/>
    </row>
    <row r="146" s="39" customFormat="true" ht="12.75" hidden="false" customHeight="false" outlineLevel="0" collapsed="false">
      <c r="A146" s="47" t="n">
        <v>0</v>
      </c>
      <c r="B146" s="66" t="n">
        <f aca="false">IF(AND(A133&gt;0,A134&gt;0),ROUNDDOWN(SUM(($A$133+$A$134))/21,0),0)</f>
        <v>0</v>
      </c>
      <c r="C146" s="67" t="s">
        <v>64</v>
      </c>
      <c r="D146" s="58"/>
      <c r="E146" s="58"/>
      <c r="F146" s="58"/>
      <c r="G146" s="73" t="n">
        <v>76018830</v>
      </c>
      <c r="H146" s="69"/>
      <c r="I146" s="72" t="s">
        <v>49</v>
      </c>
      <c r="J146" s="61"/>
      <c r="K146" s="54" t="n">
        <f aca="false">SUM(A146*J146)</f>
        <v>0</v>
      </c>
      <c r="L146" s="45"/>
    </row>
    <row r="147" s="39" customFormat="true" ht="14.25" hidden="false" customHeight="false" outlineLevel="0" collapsed="false">
      <c r="A147" s="76"/>
      <c r="B147" s="48"/>
      <c r="C147" s="41"/>
      <c r="D147" s="58"/>
      <c r="E147" s="58"/>
      <c r="F147" s="63"/>
      <c r="G147" s="58"/>
      <c r="H147" s="69"/>
      <c r="I147" s="72"/>
      <c r="J147" s="61"/>
      <c r="K147" s="54"/>
      <c r="L147" s="45"/>
    </row>
    <row r="148" s="39" customFormat="true" ht="12.75" hidden="false" customHeight="false" outlineLevel="0" collapsed="false">
      <c r="A148" s="46" t="s">
        <v>121</v>
      </c>
      <c r="B148" s="40"/>
      <c r="C148" s="41"/>
      <c r="D148" s="42"/>
      <c r="E148" s="42"/>
      <c r="F148" s="77"/>
      <c r="G148" s="59"/>
      <c r="H148" s="69"/>
      <c r="I148" s="72"/>
      <c r="J148" s="61"/>
      <c r="K148" s="54"/>
      <c r="L148" s="45"/>
    </row>
    <row r="149" s="39" customFormat="true" ht="12.75" hidden="false" customHeight="false" outlineLevel="0" collapsed="false">
      <c r="A149" s="47" t="n">
        <v>0</v>
      </c>
      <c r="B149" s="48"/>
      <c r="C149" s="57" t="s">
        <v>122</v>
      </c>
      <c r="D149" s="55"/>
      <c r="E149" s="55"/>
      <c r="F149" s="55"/>
      <c r="G149" s="87" t="s">
        <v>123</v>
      </c>
      <c r="H149" s="56"/>
      <c r="I149" s="75" t="n">
        <v>1</v>
      </c>
      <c r="J149" s="53"/>
      <c r="K149" s="54" t="n">
        <f aca="false">SUM(A149*J149)</f>
        <v>0</v>
      </c>
      <c r="L149" s="45"/>
    </row>
    <row r="150" s="39" customFormat="true" ht="12.75" hidden="false" customHeight="false" outlineLevel="0" collapsed="false">
      <c r="A150" s="47" t="n">
        <v>0</v>
      </c>
      <c r="B150" s="48"/>
      <c r="C150" s="57" t="s">
        <v>45</v>
      </c>
      <c r="D150" s="55"/>
      <c r="E150" s="55"/>
      <c r="F150" s="55"/>
      <c r="G150" s="87" t="n">
        <v>76018415</v>
      </c>
      <c r="H150" s="56"/>
      <c r="I150" s="75" t="n">
        <v>1</v>
      </c>
      <c r="J150" s="53"/>
      <c r="K150" s="54" t="n">
        <f aca="false">SUM(A150*J150)</f>
        <v>0</v>
      </c>
      <c r="L150" s="45"/>
    </row>
    <row r="151" s="39" customFormat="true" ht="12.75" hidden="false" customHeight="false" outlineLevel="0" collapsed="false">
      <c r="A151" s="48" t="n">
        <v>0</v>
      </c>
      <c r="B151" s="48"/>
      <c r="C151" s="58"/>
      <c r="D151" s="58"/>
      <c r="E151" s="58"/>
      <c r="F151" s="58"/>
      <c r="G151" s="59"/>
      <c r="H151" s="69"/>
      <c r="I151" s="72"/>
      <c r="J151" s="61"/>
      <c r="K151" s="54" t="n">
        <f aca="false">SUM(A151*J151)</f>
        <v>0</v>
      </c>
      <c r="L151" s="45"/>
    </row>
    <row r="152" s="39" customFormat="true" ht="12.75" hidden="false" customHeight="false" outlineLevel="0" collapsed="false">
      <c r="A152" s="62" t="s">
        <v>68</v>
      </c>
      <c r="B152" s="48"/>
      <c r="C152" s="79"/>
      <c r="D152" s="68"/>
      <c r="E152" s="80"/>
      <c r="F152" s="58"/>
      <c r="G152" s="59"/>
      <c r="H152" s="69"/>
      <c r="I152" s="72"/>
      <c r="J152" s="61"/>
      <c r="K152" s="54"/>
      <c r="L152" s="45"/>
    </row>
    <row r="153" s="39" customFormat="true" ht="12.75" hidden="false" customHeight="false" outlineLevel="0" collapsed="false">
      <c r="A153" s="47" t="n">
        <v>0</v>
      </c>
      <c r="B153" s="66" t="n">
        <f aca="false">IF(AND(A149&gt;0,A150&gt;0),ROUNDDOWN(SUM(($A$149+$A$150))/2,0),0)</f>
        <v>0</v>
      </c>
      <c r="C153" s="67" t="s">
        <v>124</v>
      </c>
      <c r="D153" s="71"/>
      <c r="E153" s="58"/>
      <c r="F153" s="58"/>
      <c r="G153" s="73" t="s">
        <v>103</v>
      </c>
      <c r="H153" s="69"/>
      <c r="I153" s="72" t="n">
        <v>1</v>
      </c>
      <c r="J153" s="61"/>
      <c r="K153" s="54" t="n">
        <f aca="false">SUM(A153*J153)</f>
        <v>0</v>
      </c>
      <c r="L153" s="45"/>
    </row>
    <row r="154" s="39" customFormat="true" ht="12.75" hidden="false" customHeight="false" outlineLevel="0" collapsed="false">
      <c r="A154" s="47" t="n">
        <v>0</v>
      </c>
      <c r="B154" s="66" t="n">
        <f aca="false">IF(AND(A149&gt;0,A150&gt;0),ROUNDDOWN(SUM(($A$149+$A$150))/2,0),0)</f>
        <v>0</v>
      </c>
      <c r="C154" s="67" t="s">
        <v>69</v>
      </c>
      <c r="D154" s="71"/>
      <c r="E154" s="58"/>
      <c r="F154" s="58"/>
      <c r="G154" s="73" t="s">
        <v>70</v>
      </c>
      <c r="H154" s="69"/>
      <c r="I154" s="72" t="s">
        <v>49</v>
      </c>
      <c r="J154" s="61"/>
      <c r="K154" s="54" t="n">
        <f aca="false">SUM(A154*J154)</f>
        <v>0</v>
      </c>
      <c r="L154" s="45"/>
    </row>
    <row r="155" s="39" customFormat="true" ht="12.75" hidden="false" customHeight="false" outlineLevel="0" collapsed="false">
      <c r="A155" s="47" t="n">
        <v>0</v>
      </c>
      <c r="B155" s="66" t="n">
        <f aca="false">IF(AND(A149&gt;0,A150&gt;0),ROUNDDOWN(SUM(($A$149+$A$150))/2,0),0)</f>
        <v>0</v>
      </c>
      <c r="C155" s="67" t="s">
        <v>125</v>
      </c>
      <c r="D155" s="71"/>
      <c r="E155" s="58"/>
      <c r="F155" s="58"/>
      <c r="G155" s="73" t="s">
        <v>61</v>
      </c>
      <c r="H155" s="69"/>
      <c r="I155" s="72" t="s">
        <v>49</v>
      </c>
      <c r="J155" s="61"/>
      <c r="K155" s="54" t="n">
        <f aca="false">SUM(A155*J155)</f>
        <v>0</v>
      </c>
      <c r="L155" s="45"/>
    </row>
    <row r="156" s="39" customFormat="true" ht="12.75" hidden="false" customHeight="false" outlineLevel="0" collapsed="false">
      <c r="A156" s="47" t="n">
        <v>0</v>
      </c>
      <c r="B156" s="66" t="n">
        <f aca="false">IF(AND(A149&gt;0,A150&gt;0),ROUNDDOWN(SUM(($A$149+$A$150))/2,0),0)</f>
        <v>0</v>
      </c>
      <c r="C156" s="67" t="s">
        <v>62</v>
      </c>
      <c r="D156" s="71"/>
      <c r="E156" s="58"/>
      <c r="F156" s="58"/>
      <c r="G156" s="73" t="n">
        <v>76018806</v>
      </c>
      <c r="H156" s="69"/>
      <c r="I156" s="72" t="s">
        <v>49</v>
      </c>
      <c r="J156" s="61"/>
      <c r="K156" s="54" t="n">
        <f aca="false">SUM(A156*J156)</f>
        <v>0</v>
      </c>
      <c r="L156" s="45"/>
    </row>
    <row r="157" s="39" customFormat="true" ht="12.75" hidden="false" customHeight="false" outlineLevel="0" collapsed="false">
      <c r="A157" s="47" t="n">
        <v>0</v>
      </c>
      <c r="B157" s="66" t="n">
        <f aca="false">IF(AND(A149&gt;0,A150&gt;0),ROUNDDOWN(SUM(($A$149+$A$150))/2,0),0)</f>
        <v>0</v>
      </c>
      <c r="C157" s="67" t="s">
        <v>63</v>
      </c>
      <c r="D157" s="71"/>
      <c r="E157" s="58"/>
      <c r="F157" s="58"/>
      <c r="G157" s="73" t="n">
        <v>76018822</v>
      </c>
      <c r="H157" s="69"/>
      <c r="I157" s="72" t="s">
        <v>49</v>
      </c>
      <c r="J157" s="61"/>
      <c r="K157" s="54" t="n">
        <f aca="false">SUM(A157*J157)</f>
        <v>0</v>
      </c>
      <c r="L157" s="45"/>
    </row>
    <row r="158" s="39" customFormat="true" ht="12.75" hidden="false" customHeight="false" outlineLevel="0" collapsed="false">
      <c r="A158" s="47" t="n">
        <v>0</v>
      </c>
      <c r="B158" s="66" t="n">
        <f aca="false">IF(AND(A149&gt;0,A150&gt;0),ROUNDDOWN(SUM(($A$149+$A$150))/2,0),0)</f>
        <v>0</v>
      </c>
      <c r="C158" s="67" t="s">
        <v>72</v>
      </c>
      <c r="D158" s="71"/>
      <c r="E158" s="58"/>
      <c r="F158" s="58"/>
      <c r="G158" s="73" t="n">
        <v>76018830</v>
      </c>
      <c r="H158" s="69"/>
      <c r="I158" s="72" t="s">
        <v>49</v>
      </c>
      <c r="J158" s="61"/>
      <c r="K158" s="54" t="n">
        <f aca="false">SUM(A158*J158)</f>
        <v>0</v>
      </c>
      <c r="L158" s="45"/>
    </row>
    <row r="159" s="39" customFormat="true" ht="12.75" hidden="false" customHeight="false" outlineLevel="0" collapsed="false">
      <c r="A159" s="47" t="n">
        <v>0</v>
      </c>
      <c r="B159" s="81"/>
      <c r="C159" s="79" t="s">
        <v>126</v>
      </c>
      <c r="D159" s="71"/>
      <c r="E159" s="58"/>
      <c r="F159" s="58"/>
      <c r="G159" s="73" t="s">
        <v>127</v>
      </c>
      <c r="H159" s="69"/>
      <c r="I159" s="72" t="n">
        <v>1</v>
      </c>
      <c r="J159" s="61"/>
      <c r="K159" s="54" t="n">
        <f aca="false">SUM(A159*J159)</f>
        <v>0</v>
      </c>
      <c r="L159" s="45"/>
    </row>
    <row r="160" s="39" customFormat="true" ht="12.75" hidden="false" customHeight="false" outlineLevel="0" collapsed="false">
      <c r="A160" s="47" t="n">
        <v>0</v>
      </c>
      <c r="B160" s="81"/>
      <c r="C160" s="79" t="s">
        <v>75</v>
      </c>
      <c r="D160" s="71"/>
      <c r="E160" s="71"/>
      <c r="F160" s="71"/>
      <c r="G160" s="73" t="n">
        <v>26883635</v>
      </c>
      <c r="H160" s="69"/>
      <c r="I160" s="72" t="n">
        <v>1</v>
      </c>
      <c r="J160" s="61"/>
      <c r="K160" s="54" t="n">
        <f aca="false">SUM(A160*J160)</f>
        <v>0</v>
      </c>
      <c r="L160" s="45"/>
    </row>
    <row r="161" s="39" customFormat="true" ht="12.75" hidden="false" customHeight="false" outlineLevel="0" collapsed="false">
      <c r="A161" s="48" t="n">
        <v>0</v>
      </c>
      <c r="B161" s="48"/>
      <c r="C161" s="67" t="s">
        <v>128</v>
      </c>
      <c r="D161" s="71"/>
      <c r="E161" s="58"/>
      <c r="F161" s="58"/>
      <c r="G161" s="59"/>
      <c r="H161" s="69"/>
      <c r="I161" s="72"/>
      <c r="J161" s="61"/>
      <c r="K161" s="54" t="n">
        <f aca="false">SUM(A161*J161)</f>
        <v>0</v>
      </c>
      <c r="L161" s="45"/>
    </row>
    <row r="162" s="39" customFormat="true" ht="12.75" hidden="false" customHeight="false" outlineLevel="0" collapsed="false">
      <c r="A162" s="48"/>
      <c r="B162" s="48"/>
      <c r="C162" s="67"/>
      <c r="D162" s="71"/>
      <c r="E162" s="58"/>
      <c r="F162" s="58"/>
      <c r="G162" s="59"/>
      <c r="H162" s="69"/>
      <c r="I162" s="72"/>
      <c r="J162" s="61"/>
      <c r="K162" s="54"/>
      <c r="L162" s="45"/>
    </row>
    <row r="163" s="39" customFormat="true" ht="12.75" hidden="false" customHeight="false" outlineLevel="0" collapsed="false">
      <c r="A163" s="46" t="s">
        <v>129</v>
      </c>
      <c r="B163" s="86"/>
      <c r="C163" s="33"/>
      <c r="D163" s="63"/>
      <c r="E163" s="65"/>
      <c r="G163" s="59"/>
      <c r="H163" s="69"/>
      <c r="I163" s="72"/>
      <c r="J163" s="61"/>
      <c r="K163" s="54"/>
      <c r="L163" s="45"/>
    </row>
    <row r="164" s="39" customFormat="true" ht="12.75" hidden="false" customHeight="false" outlineLevel="0" collapsed="false">
      <c r="A164" s="47" t="n">
        <v>0</v>
      </c>
      <c r="B164" s="48"/>
      <c r="C164" s="67" t="s">
        <v>79</v>
      </c>
      <c r="D164" s="58"/>
      <c r="E164" s="58"/>
      <c r="F164" s="58"/>
      <c r="G164" s="73" t="s">
        <v>130</v>
      </c>
      <c r="H164" s="69"/>
      <c r="I164" s="72" t="n">
        <v>1</v>
      </c>
      <c r="J164" s="61"/>
      <c r="K164" s="54" t="n">
        <f aca="false">SUM(A164*J164)</f>
        <v>0</v>
      </c>
      <c r="L164" s="45"/>
    </row>
    <row r="165" s="39" customFormat="true" ht="12.75" hidden="false" customHeight="false" outlineLevel="0" collapsed="false">
      <c r="A165" s="47" t="n">
        <v>0</v>
      </c>
      <c r="B165" s="48"/>
      <c r="C165" s="67" t="s">
        <v>81</v>
      </c>
      <c r="D165" s="58"/>
      <c r="E165" s="58"/>
      <c r="F165" s="58"/>
      <c r="G165" s="73" t="n">
        <v>76018482</v>
      </c>
      <c r="H165" s="69"/>
      <c r="I165" s="72" t="n">
        <v>1</v>
      </c>
      <c r="J165" s="61"/>
      <c r="K165" s="54" t="n">
        <f aca="false">SUM(A165*J165)</f>
        <v>0</v>
      </c>
      <c r="L165" s="45"/>
    </row>
    <row r="166" s="39" customFormat="true" ht="12.75" hidden="false" customHeight="false" outlineLevel="0" collapsed="false">
      <c r="A166" s="47" t="n">
        <v>0</v>
      </c>
      <c r="B166" s="48"/>
      <c r="C166" s="67" t="s">
        <v>131</v>
      </c>
      <c r="D166" s="58"/>
      <c r="E166" s="58"/>
      <c r="F166" s="58"/>
      <c r="G166" s="73" t="s">
        <v>132</v>
      </c>
      <c r="H166" s="69"/>
      <c r="I166" s="72" t="n">
        <v>1</v>
      </c>
      <c r="J166" s="61"/>
      <c r="K166" s="54" t="n">
        <f aca="false">SUM(A166*J166)</f>
        <v>0</v>
      </c>
      <c r="L166" s="45"/>
    </row>
    <row r="167" s="39" customFormat="true" ht="12.75" hidden="false" customHeight="false" outlineLevel="0" collapsed="false">
      <c r="A167" s="47" t="n">
        <v>0</v>
      </c>
      <c r="B167" s="48"/>
      <c r="C167" s="67" t="s">
        <v>85</v>
      </c>
      <c r="D167" s="58"/>
      <c r="E167" s="58"/>
      <c r="F167" s="58"/>
      <c r="G167" s="73" t="s">
        <v>86</v>
      </c>
      <c r="H167" s="69"/>
      <c r="I167" s="72" t="s">
        <v>49</v>
      </c>
      <c r="J167" s="61"/>
      <c r="K167" s="54" t="n">
        <f aca="false">SUM(A167*J167)</f>
        <v>0</v>
      </c>
      <c r="L167" s="45"/>
    </row>
    <row r="168" s="39" customFormat="true" ht="12.75" hidden="false" customHeight="false" outlineLevel="0" collapsed="false">
      <c r="A168" s="47" t="n">
        <v>0</v>
      </c>
      <c r="B168" s="48"/>
      <c r="C168" s="67" t="s">
        <v>44</v>
      </c>
      <c r="D168" s="58"/>
      <c r="E168" s="58"/>
      <c r="F168" s="58"/>
      <c r="G168" s="73" t="s">
        <v>112</v>
      </c>
      <c r="H168" s="69"/>
      <c r="I168" s="72" t="n">
        <v>1</v>
      </c>
      <c r="J168" s="61"/>
      <c r="K168" s="54" t="n">
        <f aca="false">SUM(A168*J168)</f>
        <v>0</v>
      </c>
      <c r="L168" s="45"/>
    </row>
    <row r="169" s="39" customFormat="true" ht="12.75" hidden="false" customHeight="false" outlineLevel="0" collapsed="false">
      <c r="A169" s="47" t="n">
        <v>0</v>
      </c>
      <c r="B169" s="48"/>
      <c r="C169" s="67" t="s">
        <v>133</v>
      </c>
      <c r="D169" s="58"/>
      <c r="E169" s="58"/>
      <c r="F169" s="58"/>
      <c r="G169" s="73" t="s">
        <v>90</v>
      </c>
      <c r="H169" s="69"/>
      <c r="I169" s="72" t="s">
        <v>49</v>
      </c>
      <c r="J169" s="61"/>
      <c r="K169" s="54" t="n">
        <f aca="false">SUM(A169*J169)</f>
        <v>0</v>
      </c>
      <c r="L169" s="45"/>
    </row>
    <row r="170" s="39" customFormat="true" ht="12.75" hidden="false" customHeight="false" outlineLevel="0" collapsed="false">
      <c r="A170" s="47" t="n">
        <v>0</v>
      </c>
      <c r="B170" s="48"/>
      <c r="C170" s="67" t="s">
        <v>91</v>
      </c>
      <c r="D170" s="58"/>
      <c r="E170" s="58"/>
      <c r="F170" s="58"/>
      <c r="G170" s="73" t="s">
        <v>92</v>
      </c>
      <c r="H170" s="69"/>
      <c r="I170" s="72" t="s">
        <v>49</v>
      </c>
      <c r="J170" s="61"/>
      <c r="K170" s="54" t="n">
        <f aca="false">SUM(A170*J170)</f>
        <v>0</v>
      </c>
      <c r="L170" s="45"/>
    </row>
    <row r="171" s="39" customFormat="true" ht="12.75" hidden="false" customHeight="false" outlineLevel="0" collapsed="false">
      <c r="A171" s="47" t="n">
        <v>0</v>
      </c>
      <c r="B171" s="48"/>
      <c r="C171" s="67" t="s">
        <v>93</v>
      </c>
      <c r="D171" s="58"/>
      <c r="E171" s="58"/>
      <c r="F171" s="63"/>
      <c r="G171" s="73" t="s">
        <v>94</v>
      </c>
      <c r="H171" s="69"/>
      <c r="I171" s="72" t="s">
        <v>49</v>
      </c>
      <c r="J171" s="61"/>
      <c r="K171" s="54" t="n">
        <f aca="false">SUM(A171*J171)</f>
        <v>0</v>
      </c>
      <c r="L171" s="45"/>
    </row>
    <row r="172" s="39" customFormat="true" ht="12.75" hidden="false" customHeight="false" outlineLevel="0" collapsed="false">
      <c r="A172" s="47" t="n">
        <v>0</v>
      </c>
      <c r="B172" s="48"/>
      <c r="C172" s="67" t="s">
        <v>95</v>
      </c>
      <c r="D172" s="77"/>
      <c r="E172" s="77"/>
      <c r="F172" s="77"/>
      <c r="G172" s="73" t="n">
        <v>26883740</v>
      </c>
      <c r="H172" s="69"/>
      <c r="I172" s="72" t="s">
        <v>49</v>
      </c>
      <c r="J172" s="61"/>
      <c r="K172" s="54" t="n">
        <f aca="false">SUM(A172*J172)</f>
        <v>0</v>
      </c>
      <c r="L172" s="45"/>
    </row>
    <row r="173" s="39" customFormat="true" ht="12.75" hidden="false" customHeight="false" outlineLevel="0" collapsed="false">
      <c r="A173" s="47" t="n">
        <v>0</v>
      </c>
      <c r="B173" s="48"/>
      <c r="C173" s="67" t="s">
        <v>134</v>
      </c>
      <c r="D173" s="58"/>
      <c r="E173" s="58"/>
      <c r="F173" s="58"/>
      <c r="G173" s="73" t="n">
        <v>76090353</v>
      </c>
      <c r="H173" s="69"/>
      <c r="I173" s="72" t="s">
        <v>49</v>
      </c>
      <c r="J173" s="61"/>
      <c r="K173" s="54" t="n">
        <f aca="false">SUM(A173*J173)</f>
        <v>0</v>
      </c>
      <c r="L173" s="45"/>
    </row>
    <row r="174" s="39" customFormat="true" ht="12.75" hidden="false" customHeight="false" outlineLevel="0" collapsed="false">
      <c r="A174" s="47" t="n">
        <v>0</v>
      </c>
      <c r="B174" s="48"/>
      <c r="C174" s="67" t="s">
        <v>98</v>
      </c>
      <c r="D174" s="58"/>
      <c r="E174" s="58"/>
      <c r="F174" s="58"/>
      <c r="G174" s="73" t="n">
        <v>76090779</v>
      </c>
      <c r="H174" s="69"/>
      <c r="I174" s="72" t="s">
        <v>49</v>
      </c>
      <c r="J174" s="61"/>
      <c r="K174" s="54" t="n">
        <f aca="false">SUM(A174*J174)</f>
        <v>0</v>
      </c>
      <c r="L174" s="45"/>
    </row>
    <row r="175" s="39" customFormat="true" ht="12.75" hidden="false" customHeight="false" outlineLevel="0" collapsed="false">
      <c r="A175" s="48" t="n">
        <v>0</v>
      </c>
      <c r="B175" s="48"/>
      <c r="C175" s="58"/>
      <c r="D175" s="58"/>
      <c r="E175" s="58"/>
      <c r="F175" s="58"/>
      <c r="G175" s="59"/>
      <c r="H175" s="69"/>
      <c r="I175" s="44"/>
      <c r="J175" s="61"/>
      <c r="K175" s="54" t="n">
        <f aca="false">SUM(A175*J175)</f>
        <v>0</v>
      </c>
      <c r="L175" s="45"/>
    </row>
    <row r="176" s="39" customFormat="true" ht="12.75" hidden="false" customHeight="false" outlineLevel="0" collapsed="false">
      <c r="A176" s="48" t="n">
        <v>0</v>
      </c>
      <c r="B176" s="48"/>
      <c r="C176" s="58"/>
      <c r="D176" s="58"/>
      <c r="E176" s="58"/>
      <c r="F176" s="58"/>
      <c r="G176" s="59"/>
      <c r="H176" s="83"/>
      <c r="I176" s="69"/>
      <c r="J176" s="44"/>
      <c r="K176" s="54" t="n">
        <f aca="false">SUM(K105:K106,K109:K114,K117:K119,K122:K130,K133:K134,K137:K146,K149:K150,K153:K160,K164:K174)</f>
        <v>0</v>
      </c>
      <c r="L176" s="45"/>
    </row>
    <row r="177" s="39" customFormat="true" ht="12.75" hidden="false" customHeight="false" outlineLevel="0" collapsed="false">
      <c r="A177" s="48"/>
      <c r="B177" s="48"/>
      <c r="C177" s="58"/>
      <c r="D177" s="58"/>
      <c r="E177" s="58"/>
      <c r="F177" s="58"/>
      <c r="G177" s="59"/>
      <c r="H177" s="83"/>
      <c r="I177" s="69"/>
      <c r="J177" s="44"/>
      <c r="K177" s="54"/>
      <c r="L177" s="45"/>
    </row>
    <row r="178" s="39" customFormat="true" ht="12.75" hidden="false" customHeight="true" outlineLevel="0" collapsed="false">
      <c r="A178" s="32" t="s">
        <v>25</v>
      </c>
      <c r="B178" s="35"/>
      <c r="C178" s="2"/>
      <c r="D178" s="84" t="s">
        <v>26</v>
      </c>
      <c r="E178" s="84"/>
      <c r="F178" s="84"/>
      <c r="G178" s="34" t="s">
        <v>27</v>
      </c>
      <c r="H178" s="35" t="s">
        <v>28</v>
      </c>
      <c r="I178" s="35" t="s">
        <v>29</v>
      </c>
      <c r="J178" s="35"/>
      <c r="K178" s="35"/>
      <c r="L178" s="1"/>
    </row>
    <row r="179" s="39" customFormat="true" ht="13.5" hidden="false" customHeight="false" outlineLevel="0" collapsed="false">
      <c r="A179" s="32"/>
      <c r="B179" s="35"/>
      <c r="C179" s="36"/>
      <c r="D179" s="84"/>
      <c r="E179" s="84"/>
      <c r="F179" s="84"/>
      <c r="G179" s="34"/>
      <c r="H179" s="35"/>
      <c r="I179" s="35"/>
      <c r="J179" s="35"/>
      <c r="K179" s="35"/>
      <c r="L179" s="38"/>
    </row>
    <row r="180" s="39" customFormat="true" ht="13.5" hidden="false" customHeight="false" outlineLevel="0" collapsed="false">
      <c r="A180" s="40"/>
      <c r="B180" s="44"/>
      <c r="C180" s="41"/>
      <c r="D180" s="42"/>
      <c r="E180" s="42"/>
      <c r="F180" s="42"/>
      <c r="G180" s="43"/>
      <c r="H180" s="44"/>
      <c r="I180" s="44"/>
      <c r="J180" s="44"/>
      <c r="K180" s="44"/>
      <c r="L180" s="45"/>
    </row>
    <row r="181" s="39" customFormat="true" ht="12.75" hidden="false" customHeight="false" outlineLevel="0" collapsed="false">
      <c r="A181" s="46" t="s">
        <v>135</v>
      </c>
      <c r="B181" s="40"/>
      <c r="C181" s="41"/>
      <c r="D181" s="42"/>
      <c r="E181" s="42"/>
      <c r="F181" s="58"/>
      <c r="G181" s="59"/>
      <c r="H181" s="69"/>
      <c r="I181" s="44"/>
      <c r="J181" s="61"/>
      <c r="K181" s="54"/>
      <c r="L181" s="45"/>
    </row>
    <row r="182" s="39" customFormat="true" ht="12.75" hidden="false" customHeight="false" outlineLevel="0" collapsed="false">
      <c r="A182" s="47" t="n">
        <v>0</v>
      </c>
      <c r="B182" s="48"/>
      <c r="C182" s="57" t="s">
        <v>31</v>
      </c>
      <c r="D182" s="49"/>
      <c r="E182" s="49"/>
      <c r="F182" s="49"/>
      <c r="G182" s="87" t="s">
        <v>136</v>
      </c>
      <c r="H182" s="56"/>
      <c r="I182" s="75" t="n">
        <v>2</v>
      </c>
      <c r="J182" s="53"/>
      <c r="K182" s="54" t="n">
        <f aca="false">SUM(A182*J182)</f>
        <v>0</v>
      </c>
      <c r="L182" s="45"/>
    </row>
    <row r="183" s="39" customFormat="true" ht="12.75" hidden="false" customHeight="false" outlineLevel="0" collapsed="false">
      <c r="A183" s="47" t="n">
        <v>0</v>
      </c>
      <c r="B183" s="48"/>
      <c r="C183" s="57" t="s">
        <v>45</v>
      </c>
      <c r="D183" s="55"/>
      <c r="E183" s="55"/>
      <c r="F183" s="55"/>
      <c r="G183" s="87" t="n">
        <v>76018423</v>
      </c>
      <c r="H183" s="56"/>
      <c r="I183" s="75" t="n">
        <v>2</v>
      </c>
      <c r="J183" s="53"/>
      <c r="K183" s="54" t="n">
        <f aca="false">SUM(A183*J183)</f>
        <v>0</v>
      </c>
      <c r="L183" s="45"/>
    </row>
    <row r="184" s="39" customFormat="true" ht="12.75" hidden="false" customHeight="false" outlineLevel="0" collapsed="false">
      <c r="A184" s="48" t="n">
        <v>0</v>
      </c>
      <c r="B184" s="48"/>
      <c r="C184" s="58"/>
      <c r="D184" s="58"/>
      <c r="E184" s="58"/>
      <c r="F184" s="58"/>
      <c r="G184" s="59"/>
      <c r="H184" s="69"/>
      <c r="I184" s="72"/>
      <c r="J184" s="61"/>
      <c r="K184" s="54" t="n">
        <f aca="false">SUM(A184*J184)</f>
        <v>0</v>
      </c>
      <c r="L184" s="45"/>
    </row>
    <row r="185" s="39" customFormat="true" ht="12.75" hidden="false" customHeight="false" outlineLevel="0" collapsed="false">
      <c r="A185" s="62" t="s">
        <v>35</v>
      </c>
      <c r="B185" s="48"/>
      <c r="C185" s="63"/>
      <c r="D185" s="63"/>
      <c r="E185" s="63"/>
      <c r="F185" s="63"/>
      <c r="G185" s="64"/>
      <c r="H185" s="69"/>
      <c r="I185" s="72"/>
      <c r="J185" s="61"/>
      <c r="K185" s="54"/>
      <c r="L185" s="45"/>
    </row>
    <row r="186" s="39" customFormat="true" ht="12.75" hidden="false" customHeight="false" outlineLevel="0" collapsed="false">
      <c r="A186" s="47" t="n">
        <v>0</v>
      </c>
      <c r="B186" s="66" t="n">
        <f aca="false">IF(AND(A182&gt;0,A183&gt;0),ROUNDDOWN(SUM(($A$182+$A$183))/2,0),0)</f>
        <v>0</v>
      </c>
      <c r="C186" s="67" t="s">
        <v>36</v>
      </c>
      <c r="D186" s="58"/>
      <c r="E186" s="58"/>
      <c r="F186" s="58"/>
      <c r="G186" s="73" t="s">
        <v>137</v>
      </c>
      <c r="H186" s="69"/>
      <c r="I186" s="72" t="n">
        <v>2</v>
      </c>
      <c r="J186" s="61"/>
      <c r="K186" s="54" t="n">
        <f aca="false">SUM(A186*J186)</f>
        <v>0</v>
      </c>
      <c r="L186" s="45"/>
    </row>
    <row r="187" s="39" customFormat="true" ht="12.75" hidden="false" customHeight="false" outlineLevel="0" collapsed="false">
      <c r="A187" s="47" t="n">
        <v>0</v>
      </c>
      <c r="B187" s="66" t="n">
        <f aca="false">IF(AND(A182&gt;0,A183&gt;0),ROUNDDOWN(SUM(($A$182+$A$183))/2,0),0)</f>
        <v>0</v>
      </c>
      <c r="C187" s="67" t="s">
        <v>38</v>
      </c>
      <c r="D187" s="71"/>
      <c r="E187" s="58"/>
      <c r="F187" s="58"/>
      <c r="G187" s="73" t="n">
        <v>76018350</v>
      </c>
      <c r="H187" s="69"/>
      <c r="I187" s="72" t="n">
        <v>2</v>
      </c>
      <c r="J187" s="61"/>
      <c r="K187" s="54" t="n">
        <f aca="false">SUM(A187*J187)</f>
        <v>0</v>
      </c>
      <c r="L187" s="45"/>
    </row>
    <row r="188" s="39" customFormat="true" ht="12.75" hidden="false" customHeight="false" outlineLevel="0" collapsed="false">
      <c r="A188" s="47" t="n">
        <v>0</v>
      </c>
      <c r="B188" s="66" t="n">
        <f aca="false">IF(AND(A182&gt;0,A183&gt;0),ROUNDDOWN(SUM(($A$182+$A$183))/2,0),0)</f>
        <v>0</v>
      </c>
      <c r="C188" s="67" t="s">
        <v>105</v>
      </c>
      <c r="D188" s="71"/>
      <c r="E188" s="58"/>
      <c r="F188" s="58"/>
      <c r="G188" s="73" t="s">
        <v>138</v>
      </c>
      <c r="H188" s="69"/>
      <c r="I188" s="72" t="n">
        <v>2</v>
      </c>
      <c r="J188" s="61"/>
      <c r="K188" s="54" t="n">
        <f aca="false">SUM(A188*J188)</f>
        <v>0</v>
      </c>
      <c r="L188" s="45"/>
    </row>
    <row r="189" s="39" customFormat="true" ht="12.75" hidden="false" customHeight="false" outlineLevel="0" collapsed="false">
      <c r="A189" s="47" t="n">
        <v>0</v>
      </c>
      <c r="B189" s="66" t="n">
        <f aca="false">IF(AND(A182&gt;0,A183&gt;0),ROUNDDOWN(SUM(($A$182+$A$183))/2,0),0)</f>
        <v>0</v>
      </c>
      <c r="C189" s="67" t="s">
        <v>41</v>
      </c>
      <c r="D189" s="71"/>
      <c r="E189" s="58"/>
      <c r="F189" s="58"/>
      <c r="G189" s="73" t="s">
        <v>139</v>
      </c>
      <c r="H189" s="69"/>
      <c r="I189" s="72" t="n">
        <v>2</v>
      </c>
      <c r="J189" s="61"/>
      <c r="K189" s="54" t="n">
        <f aca="false">SUM(A189*J189)</f>
        <v>0</v>
      </c>
      <c r="L189" s="45"/>
    </row>
    <row r="190" s="39" customFormat="true" ht="12.75" hidden="false" customHeight="false" outlineLevel="0" collapsed="false">
      <c r="A190" s="47" t="n">
        <v>0</v>
      </c>
      <c r="B190" s="66" t="n">
        <f aca="false">IF(AND(A182&gt;0,A183&gt;0),ROUNDDOWN(SUM(($A$182+$A$183))/2,0),0)</f>
        <v>0</v>
      </c>
      <c r="C190" s="67" t="s">
        <v>42</v>
      </c>
      <c r="D190" s="71"/>
      <c r="E190" s="58"/>
      <c r="F190" s="58"/>
      <c r="G190" s="73" t="n">
        <v>76018687</v>
      </c>
      <c r="H190" s="69"/>
      <c r="I190" s="72" t="n">
        <v>2</v>
      </c>
      <c r="J190" s="61"/>
      <c r="K190" s="54" t="n">
        <f aca="false">SUM(A190*J190)</f>
        <v>0</v>
      </c>
      <c r="L190" s="45"/>
    </row>
    <row r="191" s="39" customFormat="true" ht="12.75" hidden="false" customHeight="false" outlineLevel="0" collapsed="false">
      <c r="A191" s="47" t="n">
        <v>0</v>
      </c>
      <c r="B191" s="66" t="n">
        <f aca="false">IF(AND(A182&gt;0,A183&gt;0),ROUNDDOWN(SUM(($A$182+$A$183))/2,0),0)</f>
        <v>0</v>
      </c>
      <c r="C191" s="67" t="s">
        <v>47</v>
      </c>
      <c r="D191" s="71"/>
      <c r="E191" s="58"/>
      <c r="F191" s="58"/>
      <c r="G191" s="73" t="s">
        <v>48</v>
      </c>
      <c r="H191" s="69"/>
      <c r="I191" s="72"/>
      <c r="J191" s="61"/>
      <c r="K191" s="54" t="n">
        <f aca="false">SUM(A191*J191)</f>
        <v>0</v>
      </c>
      <c r="L191" s="45"/>
    </row>
    <row r="192" s="39" customFormat="true" ht="12.75" hidden="false" customHeight="false" outlineLevel="0" collapsed="false">
      <c r="A192" s="48" t="n">
        <v>0</v>
      </c>
      <c r="B192" s="48"/>
      <c r="C192" s="58"/>
      <c r="D192" s="71"/>
      <c r="E192" s="71"/>
      <c r="F192" s="71"/>
      <c r="G192" s="59"/>
      <c r="H192" s="69"/>
      <c r="I192" s="72"/>
      <c r="J192" s="61"/>
      <c r="K192" s="54"/>
      <c r="L192" s="45"/>
    </row>
    <row r="193" s="39" customFormat="true" ht="12.75" hidden="false" customHeight="false" outlineLevel="0" collapsed="false">
      <c r="A193" s="46" t="s">
        <v>140</v>
      </c>
      <c r="B193" s="40"/>
      <c r="C193" s="41"/>
      <c r="D193" s="42"/>
      <c r="E193" s="42"/>
      <c r="F193" s="58"/>
      <c r="G193" s="59"/>
      <c r="H193" s="69"/>
      <c r="I193" s="72"/>
      <c r="J193" s="61"/>
      <c r="K193" s="54"/>
      <c r="L193" s="45"/>
    </row>
    <row r="194" s="39" customFormat="true" ht="12.75" hidden="false" customHeight="false" outlineLevel="0" collapsed="false">
      <c r="A194" s="47" t="n">
        <v>0</v>
      </c>
      <c r="B194" s="48"/>
      <c r="C194" s="57" t="s">
        <v>31</v>
      </c>
      <c r="D194" s="74"/>
      <c r="E194" s="55"/>
      <c r="F194" s="55"/>
      <c r="G194" s="87" t="s">
        <v>136</v>
      </c>
      <c r="H194" s="56"/>
      <c r="I194" s="75" t="n">
        <v>2</v>
      </c>
      <c r="J194" s="53"/>
      <c r="K194" s="54" t="n">
        <f aca="false">SUM(A194*J194)</f>
        <v>0</v>
      </c>
      <c r="L194" s="45"/>
    </row>
    <row r="195" s="39" customFormat="true" ht="12.75" hidden="false" customHeight="false" outlineLevel="0" collapsed="false">
      <c r="A195" s="47" t="n">
        <v>0</v>
      </c>
      <c r="B195" s="48"/>
      <c r="C195" s="57" t="s">
        <v>44</v>
      </c>
      <c r="D195" s="74"/>
      <c r="E195" s="55"/>
      <c r="F195" s="55"/>
      <c r="G195" s="87" t="s">
        <v>141</v>
      </c>
      <c r="H195" s="56"/>
      <c r="I195" s="75" t="n">
        <v>2</v>
      </c>
      <c r="J195" s="53"/>
      <c r="K195" s="54" t="n">
        <f aca="false">SUM(A195*J195)</f>
        <v>0</v>
      </c>
      <c r="L195" s="45"/>
    </row>
    <row r="196" s="39" customFormat="true" ht="12.75" hidden="false" customHeight="false" outlineLevel="0" collapsed="false">
      <c r="A196" s="47" t="n">
        <v>0</v>
      </c>
      <c r="B196" s="48"/>
      <c r="C196" s="57" t="s">
        <v>45</v>
      </c>
      <c r="D196" s="74"/>
      <c r="E196" s="55"/>
      <c r="F196" s="55"/>
      <c r="G196" s="87" t="n">
        <v>76018423</v>
      </c>
      <c r="H196" s="56"/>
      <c r="I196" s="75" t="n">
        <v>2</v>
      </c>
      <c r="J196" s="53"/>
      <c r="K196" s="54" t="n">
        <f aca="false">SUM(A196*J196)</f>
        <v>0</v>
      </c>
      <c r="L196" s="45"/>
    </row>
    <row r="197" s="39" customFormat="true" ht="12.75" hidden="false" customHeight="false" outlineLevel="0" collapsed="false">
      <c r="A197" s="48" t="n">
        <v>0</v>
      </c>
      <c r="B197" s="48"/>
      <c r="C197" s="58"/>
      <c r="D197" s="71"/>
      <c r="E197" s="58"/>
      <c r="F197" s="58"/>
      <c r="G197" s="59"/>
      <c r="H197" s="69"/>
      <c r="I197" s="72"/>
      <c r="J197" s="61"/>
      <c r="K197" s="54" t="n">
        <f aca="false">SUM(A197*J197)</f>
        <v>0</v>
      </c>
      <c r="L197" s="45"/>
    </row>
    <row r="198" s="39" customFormat="true" ht="12.75" hidden="false" customHeight="false" outlineLevel="0" collapsed="false">
      <c r="A198" s="62" t="s">
        <v>113</v>
      </c>
      <c r="B198" s="48"/>
      <c r="C198" s="88"/>
      <c r="D198" s="89"/>
      <c r="E198" s="90"/>
      <c r="F198" s="91"/>
      <c r="G198" s="91"/>
      <c r="H198" s="69"/>
      <c r="I198" s="72"/>
      <c r="J198" s="61"/>
      <c r="K198" s="54"/>
      <c r="L198" s="45"/>
    </row>
    <row r="199" s="39" customFormat="true" ht="12.75" hidden="false" customHeight="false" outlineLevel="0" collapsed="false">
      <c r="A199" s="47" t="n">
        <v>0</v>
      </c>
      <c r="B199" s="66" t="n">
        <f aca="false">IF(AND(A194&gt;0,A195&gt;0,A196&gt;0),ROUNDDOWN(SUM(($A$194+$A$195+$A$196))/3,0),0)</f>
        <v>0</v>
      </c>
      <c r="C199" s="67" t="s">
        <v>36</v>
      </c>
      <c r="D199" s="58"/>
      <c r="E199" s="58"/>
      <c r="F199" s="58"/>
      <c r="G199" s="73" t="s">
        <v>137</v>
      </c>
      <c r="H199" s="69"/>
      <c r="I199" s="72" t="n">
        <v>2</v>
      </c>
      <c r="J199" s="61"/>
      <c r="K199" s="54" t="n">
        <f aca="false">SUM(A199*J199)</f>
        <v>0</v>
      </c>
      <c r="L199" s="45"/>
    </row>
    <row r="200" s="39" customFormat="true" ht="12.75" hidden="false" customHeight="false" outlineLevel="0" collapsed="false">
      <c r="A200" s="47" t="n">
        <v>0</v>
      </c>
      <c r="B200" s="66" t="n">
        <f aca="false">IF(AND(A194&gt;0,A195&gt;0,A196&gt;0),ROUNDDOWN(SUM(($A$194+$A$195+$A$196))/3,0),0)</f>
        <v>0</v>
      </c>
      <c r="C200" s="67" t="s">
        <v>38</v>
      </c>
      <c r="D200" s="58"/>
      <c r="E200" s="58"/>
      <c r="F200" s="58"/>
      <c r="G200" s="73" t="n">
        <v>76018350</v>
      </c>
      <c r="H200" s="69"/>
      <c r="I200" s="72" t="n">
        <v>2</v>
      </c>
      <c r="J200" s="61"/>
      <c r="K200" s="54" t="n">
        <f aca="false">SUM(A200*J200)</f>
        <v>0</v>
      </c>
      <c r="L200" s="45"/>
    </row>
    <row r="201" s="39" customFormat="true" ht="12.75" hidden="false" customHeight="false" outlineLevel="0" collapsed="false">
      <c r="A201" s="47" t="n">
        <v>0</v>
      </c>
      <c r="B201" s="66" t="n">
        <f aca="false">IF(AND(A194&gt;0,A195&gt;0,A196&gt;0),ROUNDDOWN(SUM(($A$194+$A$195+$A$196))/3,0),0)</f>
        <v>0</v>
      </c>
      <c r="C201" s="67" t="s">
        <v>42</v>
      </c>
      <c r="D201" s="58"/>
      <c r="E201" s="58"/>
      <c r="F201" s="58"/>
      <c r="G201" s="73" t="s">
        <v>142</v>
      </c>
      <c r="H201" s="69"/>
      <c r="I201" s="72" t="n">
        <v>2</v>
      </c>
      <c r="J201" s="61"/>
      <c r="K201" s="54" t="n">
        <f aca="false">SUM(A201*J201)</f>
        <v>0</v>
      </c>
      <c r="L201" s="45"/>
    </row>
    <row r="202" s="39" customFormat="true" ht="12.75" hidden="false" customHeight="false" outlineLevel="0" collapsed="false">
      <c r="A202" s="47" t="n">
        <v>0</v>
      </c>
      <c r="B202" s="66" t="n">
        <f aca="false">IF(AND(A194&gt;0,A195&gt;0,A196&gt;0),ROUNDDOWN(SUM(($A$194+$A$195+$A$196))/3,0),0)</f>
        <v>0</v>
      </c>
      <c r="C202" s="67" t="s">
        <v>47</v>
      </c>
      <c r="D202" s="58"/>
      <c r="E202" s="58"/>
      <c r="F202" s="58"/>
      <c r="G202" s="73" t="s">
        <v>48</v>
      </c>
      <c r="H202" s="69"/>
      <c r="I202" s="72" t="s">
        <v>49</v>
      </c>
      <c r="J202" s="61"/>
      <c r="K202" s="54" t="n">
        <f aca="false">SUM(A202*J202)</f>
        <v>0</v>
      </c>
      <c r="L202" s="45"/>
    </row>
    <row r="203" s="39" customFormat="true" ht="12.75" hidden="false" customHeight="false" outlineLevel="0" collapsed="false">
      <c r="A203" s="47" t="n">
        <v>0</v>
      </c>
      <c r="B203" s="66" t="n">
        <f aca="false">IF(AND(A194&gt;0,A195&gt;0,A196&gt;0),ROUNDDOWN(SUM(($A$194+$A$195+$A$196))/3,0),0)</f>
        <v>0</v>
      </c>
      <c r="C203" s="67" t="s">
        <v>96</v>
      </c>
      <c r="D203" s="58"/>
      <c r="E203" s="58"/>
      <c r="F203" s="58"/>
      <c r="G203" s="73" t="s">
        <v>51</v>
      </c>
      <c r="H203" s="69"/>
      <c r="I203" s="72" t="s">
        <v>49</v>
      </c>
      <c r="J203" s="61"/>
      <c r="K203" s="54" t="n">
        <f aca="false">SUM(A203*J203)</f>
        <v>0</v>
      </c>
      <c r="L203" s="45"/>
    </row>
    <row r="204" s="39" customFormat="true" ht="12.75" hidden="false" customHeight="false" outlineLevel="0" collapsed="false">
      <c r="A204" s="47" t="n">
        <v>0</v>
      </c>
      <c r="B204" s="81"/>
      <c r="C204" s="79" t="s">
        <v>114</v>
      </c>
      <c r="D204" s="63"/>
      <c r="E204" s="63"/>
      <c r="F204" s="58"/>
      <c r="G204" s="73" t="n">
        <v>76018490</v>
      </c>
      <c r="H204" s="69"/>
      <c r="I204" s="72" t="n">
        <v>2</v>
      </c>
      <c r="J204" s="61"/>
      <c r="K204" s="54" t="n">
        <f aca="false">SUM(A204*J204)</f>
        <v>0</v>
      </c>
      <c r="L204" s="45"/>
    </row>
    <row r="205" s="39" customFormat="true" ht="12.75" hidden="false" customHeight="false" outlineLevel="0" collapsed="false">
      <c r="A205" s="47" t="n">
        <v>0</v>
      </c>
      <c r="B205" s="81"/>
      <c r="C205" s="79" t="s">
        <v>115</v>
      </c>
      <c r="D205" s="63"/>
      <c r="E205" s="63"/>
      <c r="F205" s="58"/>
      <c r="G205" s="73" t="s">
        <v>116</v>
      </c>
      <c r="H205" s="69"/>
      <c r="I205" s="72" t="n">
        <v>2</v>
      </c>
      <c r="J205" s="61"/>
      <c r="K205" s="54" t="n">
        <f aca="false">SUM(A205*J205)</f>
        <v>0</v>
      </c>
      <c r="L205" s="45"/>
    </row>
    <row r="206" s="39" customFormat="true" ht="12.75" hidden="false" customHeight="false" outlineLevel="0" collapsed="false">
      <c r="A206" s="48"/>
      <c r="B206" s="48"/>
      <c r="C206" s="58"/>
      <c r="D206" s="58"/>
      <c r="E206" s="58"/>
      <c r="F206" s="58"/>
      <c r="G206" s="69"/>
      <c r="H206" s="69"/>
      <c r="I206" s="72"/>
      <c r="J206" s="61"/>
      <c r="K206" s="54" t="n">
        <f aca="false">SUM(A206*J206)</f>
        <v>0</v>
      </c>
      <c r="L206" s="45"/>
    </row>
    <row r="207" s="39" customFormat="true" ht="12.75" hidden="false" customHeight="false" outlineLevel="0" collapsed="false">
      <c r="A207" s="46" t="s">
        <v>143</v>
      </c>
      <c r="B207" s="40"/>
      <c r="C207" s="41"/>
      <c r="D207" s="42"/>
      <c r="E207" s="42"/>
      <c r="F207" s="63"/>
      <c r="G207" s="64"/>
      <c r="H207" s="69"/>
      <c r="I207" s="72"/>
      <c r="J207" s="61"/>
      <c r="K207" s="54"/>
      <c r="L207" s="45"/>
    </row>
    <row r="208" s="39" customFormat="true" ht="12.75" hidden="false" customHeight="false" outlineLevel="0" collapsed="false">
      <c r="A208" s="47" t="n">
        <v>0</v>
      </c>
      <c r="B208" s="48"/>
      <c r="C208" s="57" t="s">
        <v>144</v>
      </c>
      <c r="D208" s="55"/>
      <c r="E208" s="55"/>
      <c r="F208" s="55"/>
      <c r="G208" s="87" t="s">
        <v>145</v>
      </c>
      <c r="H208" s="56"/>
      <c r="I208" s="75" t="n">
        <v>2</v>
      </c>
      <c r="J208" s="53"/>
      <c r="K208" s="54" t="n">
        <f aca="false">SUM(A208*J208)</f>
        <v>0</v>
      </c>
      <c r="L208" s="45"/>
    </row>
    <row r="209" s="39" customFormat="true" ht="12.75" hidden="false" customHeight="false" outlineLevel="0" collapsed="false">
      <c r="A209" s="47" t="n">
        <v>0</v>
      </c>
      <c r="B209" s="48"/>
      <c r="C209" s="57" t="s">
        <v>34</v>
      </c>
      <c r="D209" s="55"/>
      <c r="E209" s="55"/>
      <c r="F209" s="55"/>
      <c r="G209" s="87" t="n">
        <v>76018423</v>
      </c>
      <c r="H209" s="56"/>
      <c r="I209" s="75" t="n">
        <v>2</v>
      </c>
      <c r="J209" s="53"/>
      <c r="K209" s="54" t="n">
        <f aca="false">SUM(A209*J209)</f>
        <v>0</v>
      </c>
      <c r="L209" s="45"/>
    </row>
    <row r="210" s="39" customFormat="true" ht="12.75" hidden="false" customHeight="false" outlineLevel="0" collapsed="false">
      <c r="A210" s="48" t="n">
        <v>0</v>
      </c>
      <c r="B210" s="48"/>
      <c r="C210" s="58"/>
      <c r="D210" s="58"/>
      <c r="E210" s="58"/>
      <c r="F210" s="58"/>
      <c r="G210" s="59"/>
      <c r="H210" s="83"/>
      <c r="I210" s="69"/>
      <c r="J210" s="44"/>
      <c r="K210" s="54"/>
      <c r="L210" s="45"/>
    </row>
    <row r="211" s="39" customFormat="true" ht="12.75" hidden="false" customHeight="false" outlineLevel="0" collapsed="false">
      <c r="A211" s="62" t="s">
        <v>57</v>
      </c>
      <c r="B211" s="48"/>
      <c r="C211" s="79"/>
      <c r="D211" s="68"/>
      <c r="E211" s="80"/>
      <c r="F211" s="58"/>
      <c r="G211" s="59"/>
      <c r="H211" s="69"/>
      <c r="I211" s="72"/>
      <c r="J211" s="61"/>
      <c r="K211" s="54"/>
      <c r="L211" s="45"/>
    </row>
    <row r="212" s="39" customFormat="true" ht="12.75" hidden="false" customHeight="false" outlineLevel="0" collapsed="false">
      <c r="A212" s="47" t="n">
        <v>0</v>
      </c>
      <c r="B212" s="66" t="n">
        <f aca="false">IF(AND(A208&gt;0,A209&gt;0),ROUNDDOWN(SUM(($A$208+$A$209))/21,0),0)</f>
        <v>0</v>
      </c>
      <c r="C212" s="67" t="s">
        <v>124</v>
      </c>
      <c r="D212" s="58"/>
      <c r="E212" s="58"/>
      <c r="F212" s="58"/>
      <c r="G212" s="73" t="s">
        <v>137</v>
      </c>
      <c r="H212" s="69"/>
      <c r="I212" s="72" t="n">
        <v>2</v>
      </c>
      <c r="J212" s="61"/>
      <c r="K212" s="54" t="n">
        <f aca="false">SUM(A212*J212)</f>
        <v>0</v>
      </c>
      <c r="L212" s="45"/>
    </row>
    <row r="213" s="39" customFormat="true" ht="12.75" hidden="false" customHeight="false" outlineLevel="0" collapsed="false">
      <c r="A213" s="47" t="n">
        <v>0</v>
      </c>
      <c r="B213" s="66" t="n">
        <f aca="false">IF(AND(A208&gt;0,A209&gt;0),ROUNDDOWN(SUM(($A$208+$A$209))/21,0),0)</f>
        <v>0</v>
      </c>
      <c r="C213" s="67" t="s">
        <v>58</v>
      </c>
      <c r="D213" s="58"/>
      <c r="E213" s="58"/>
      <c r="F213" s="58"/>
      <c r="G213" s="73" t="s">
        <v>139</v>
      </c>
      <c r="H213" s="69"/>
      <c r="I213" s="72" t="n">
        <v>2</v>
      </c>
      <c r="J213" s="61"/>
      <c r="K213" s="54" t="n">
        <f aca="false">SUM(A213*J213)</f>
        <v>0</v>
      </c>
      <c r="L213" s="45"/>
    </row>
    <row r="214" s="39" customFormat="true" ht="12.75" hidden="false" customHeight="false" outlineLevel="0" collapsed="false">
      <c r="A214" s="47" t="n">
        <v>0</v>
      </c>
      <c r="B214" s="66" t="n">
        <f aca="false">IF(AND(A208&gt;0,A209&gt;0),ROUNDDOWN(SUM(($A$208+$A$209))/21,0),0)</f>
        <v>0</v>
      </c>
      <c r="C214" s="67" t="s">
        <v>59</v>
      </c>
      <c r="D214" s="58"/>
      <c r="E214" s="58"/>
      <c r="F214" s="58"/>
      <c r="G214" s="73" t="n">
        <v>76018687</v>
      </c>
      <c r="H214" s="69"/>
      <c r="I214" s="72" t="n">
        <v>2</v>
      </c>
      <c r="J214" s="61"/>
      <c r="K214" s="54" t="n">
        <f aca="false">SUM(A214*J214)</f>
        <v>0</v>
      </c>
      <c r="L214" s="45"/>
    </row>
    <row r="215" s="39" customFormat="true" ht="12.75" hidden="false" customHeight="false" outlineLevel="0" collapsed="false">
      <c r="A215" s="47" t="n">
        <v>0</v>
      </c>
      <c r="B215" s="66" t="n">
        <f aca="false">IF(AND(A208&gt;0,A209&gt;0),ROUNDDOWN(SUM(($A$208+$A$209))/21,0),0)</f>
        <v>0</v>
      </c>
      <c r="C215" s="67" t="s">
        <v>39</v>
      </c>
      <c r="D215" s="58"/>
      <c r="E215" s="58"/>
      <c r="F215" s="58"/>
      <c r="G215" s="73" t="s">
        <v>138</v>
      </c>
      <c r="H215" s="69"/>
      <c r="I215" s="72" t="n">
        <v>2</v>
      </c>
      <c r="J215" s="61"/>
      <c r="K215" s="54" t="n">
        <f aca="false">SUM(A215*J215)</f>
        <v>0</v>
      </c>
      <c r="L215" s="45"/>
    </row>
    <row r="216" s="39" customFormat="true" ht="12.75" hidden="false" customHeight="false" outlineLevel="0" collapsed="false">
      <c r="A216" s="47" t="n">
        <v>0</v>
      </c>
      <c r="B216" s="66" t="n">
        <f aca="false">IF(AND(A208&gt;0,A209&gt;0),ROUNDDOWN(SUM(($A$208+$A$209))/21,0),0)</f>
        <v>0</v>
      </c>
      <c r="C216" s="67" t="s">
        <v>47</v>
      </c>
      <c r="D216" s="58"/>
      <c r="E216" s="58"/>
      <c r="F216" s="58"/>
      <c r="G216" s="73" t="s">
        <v>48</v>
      </c>
      <c r="H216" s="69"/>
      <c r="I216" s="72" t="s">
        <v>49</v>
      </c>
      <c r="J216" s="61"/>
      <c r="K216" s="54" t="n">
        <f aca="false">SUM(A216*J216)</f>
        <v>0</v>
      </c>
      <c r="L216" s="45"/>
    </row>
    <row r="217" s="39" customFormat="true" ht="12.75" hidden="false" customHeight="false" outlineLevel="0" collapsed="false">
      <c r="A217" s="47" t="n">
        <v>0</v>
      </c>
      <c r="B217" s="66" t="n">
        <f aca="false">IF(AND(A208&gt;0,A209&gt;0),ROUNDDOWN(SUM(($A$208+$A$209))/21,0),0)</f>
        <v>0</v>
      </c>
      <c r="C217" s="67" t="s">
        <v>50</v>
      </c>
      <c r="D217" s="58"/>
      <c r="E217" s="58"/>
      <c r="F217" s="58"/>
      <c r="G217" s="73" t="s">
        <v>51</v>
      </c>
      <c r="H217" s="69"/>
      <c r="I217" s="72" t="s">
        <v>49</v>
      </c>
      <c r="J217" s="61"/>
      <c r="K217" s="54" t="n">
        <f aca="false">SUM(A217*J217)</f>
        <v>0</v>
      </c>
      <c r="L217" s="45"/>
    </row>
    <row r="218" s="39" customFormat="true" ht="12.75" hidden="false" customHeight="false" outlineLevel="0" collapsed="false">
      <c r="A218" s="47" t="n">
        <v>0</v>
      </c>
      <c r="B218" s="66" t="n">
        <f aca="false">IF(AND(A208&gt;0,A209&gt;0),ROUNDDOWN(SUM(($A$208+$A$209))/21,0),0)</f>
        <v>0</v>
      </c>
      <c r="C218" s="67" t="s">
        <v>125</v>
      </c>
      <c r="D218" s="58"/>
      <c r="E218" s="58"/>
      <c r="F218" s="58"/>
      <c r="G218" s="73" t="s">
        <v>61</v>
      </c>
      <c r="H218" s="69"/>
      <c r="I218" s="72" t="s">
        <v>49</v>
      </c>
      <c r="J218" s="61"/>
      <c r="K218" s="54" t="n">
        <f aca="false">SUM(A218*J218)</f>
        <v>0</v>
      </c>
      <c r="L218" s="45"/>
    </row>
    <row r="219" s="39" customFormat="true" ht="12.75" hidden="false" customHeight="false" outlineLevel="0" collapsed="false">
      <c r="A219" s="47" t="n">
        <v>0</v>
      </c>
      <c r="B219" s="66" t="n">
        <f aca="false">IF(AND(A208&gt;0,A209&gt;0),ROUNDDOWN(SUM(($A$208+$A$209))/21,0),0)</f>
        <v>0</v>
      </c>
      <c r="C219" s="67" t="s">
        <v>62</v>
      </c>
      <c r="D219" s="58"/>
      <c r="E219" s="58"/>
      <c r="F219" s="58"/>
      <c r="G219" s="73" t="n">
        <v>76018806</v>
      </c>
      <c r="H219" s="69"/>
      <c r="I219" s="72" t="s">
        <v>49</v>
      </c>
      <c r="J219" s="61"/>
      <c r="K219" s="54" t="n">
        <f aca="false">SUM(A219*J219)</f>
        <v>0</v>
      </c>
      <c r="L219" s="45"/>
    </row>
    <row r="220" s="39" customFormat="true" ht="12.75" hidden="false" customHeight="false" outlineLevel="0" collapsed="false">
      <c r="A220" s="47" t="n">
        <v>0</v>
      </c>
      <c r="B220" s="66" t="n">
        <f aca="false">IF(AND(A208&gt;0,A209&gt;0),ROUNDDOWN(SUM(($A$208+$A$209))/21,0),0)</f>
        <v>0</v>
      </c>
      <c r="C220" s="67" t="s">
        <v>71</v>
      </c>
      <c r="D220" s="58"/>
      <c r="E220" s="58"/>
      <c r="F220" s="58"/>
      <c r="G220" s="73" t="n">
        <v>76018822</v>
      </c>
      <c r="H220" s="69"/>
      <c r="I220" s="72" t="s">
        <v>49</v>
      </c>
      <c r="J220" s="61"/>
      <c r="K220" s="54" t="n">
        <f aca="false">SUM(A220*J220)</f>
        <v>0</v>
      </c>
      <c r="L220" s="45"/>
    </row>
    <row r="221" s="39" customFormat="true" ht="12.75" hidden="false" customHeight="false" outlineLevel="0" collapsed="false">
      <c r="A221" s="47" t="n">
        <v>0</v>
      </c>
      <c r="B221" s="66" t="n">
        <f aca="false">IF(AND(A208&gt;0,A209&gt;0),ROUNDDOWN(SUM(($A$208+$A$209))/21,0),0)</f>
        <v>0</v>
      </c>
      <c r="C221" s="67" t="s">
        <v>72</v>
      </c>
      <c r="D221" s="58"/>
      <c r="E221" s="58"/>
      <c r="F221" s="58"/>
      <c r="G221" s="73" t="n">
        <v>76018830</v>
      </c>
      <c r="H221" s="69"/>
      <c r="I221" s="72" t="s">
        <v>49</v>
      </c>
      <c r="J221" s="61"/>
      <c r="K221" s="54" t="n">
        <f aca="false">SUM(A221*J221)</f>
        <v>0</v>
      </c>
      <c r="L221" s="45"/>
    </row>
    <row r="222" s="39" customFormat="true" ht="14.25" hidden="false" customHeight="false" outlineLevel="0" collapsed="false">
      <c r="A222" s="76"/>
      <c r="B222" s="48"/>
      <c r="C222" s="41"/>
      <c r="D222" s="58"/>
      <c r="E222" s="58"/>
      <c r="F222" s="63"/>
      <c r="G222" s="58"/>
      <c r="H222" s="69"/>
      <c r="I222" s="72"/>
      <c r="J222" s="61"/>
      <c r="K222" s="54" t="n">
        <f aca="false">SUM(A222*J222)</f>
        <v>0</v>
      </c>
      <c r="L222" s="45"/>
    </row>
    <row r="223" s="39" customFormat="true" ht="12.75" hidden="false" customHeight="false" outlineLevel="0" collapsed="false">
      <c r="A223" s="46" t="s">
        <v>146</v>
      </c>
      <c r="B223" s="40"/>
      <c r="C223" s="41"/>
      <c r="D223" s="42"/>
      <c r="E223" s="42"/>
      <c r="F223" s="77"/>
      <c r="G223" s="59"/>
      <c r="H223" s="69"/>
      <c r="I223" s="72"/>
      <c r="J223" s="61"/>
      <c r="K223" s="54"/>
      <c r="L223" s="45"/>
    </row>
    <row r="224" s="39" customFormat="true" ht="12.75" hidden="false" customHeight="false" outlineLevel="0" collapsed="false">
      <c r="A224" s="47" t="n">
        <v>0</v>
      </c>
      <c r="B224" s="48"/>
      <c r="C224" s="57" t="s">
        <v>66</v>
      </c>
      <c r="D224" s="55"/>
      <c r="E224" s="55"/>
      <c r="F224" s="55"/>
      <c r="G224" s="87" t="s">
        <v>147</v>
      </c>
      <c r="H224" s="56"/>
      <c r="I224" s="75" t="n">
        <v>2</v>
      </c>
      <c r="J224" s="53"/>
      <c r="K224" s="54" t="n">
        <f aca="false">SUM(A224*J224)</f>
        <v>0</v>
      </c>
      <c r="L224" s="45"/>
    </row>
    <row r="225" s="39" customFormat="true" ht="12.75" hidden="false" customHeight="false" outlineLevel="0" collapsed="false">
      <c r="A225" s="47" t="n">
        <v>0</v>
      </c>
      <c r="B225" s="48"/>
      <c r="C225" s="57" t="s">
        <v>34</v>
      </c>
      <c r="D225" s="55"/>
      <c r="E225" s="55"/>
      <c r="F225" s="55"/>
      <c r="G225" s="87" t="n">
        <v>76018423</v>
      </c>
      <c r="H225" s="56"/>
      <c r="I225" s="75" t="n">
        <v>2</v>
      </c>
      <c r="J225" s="53"/>
      <c r="K225" s="54" t="n">
        <f aca="false">SUM(A225*J225)</f>
        <v>0</v>
      </c>
      <c r="L225" s="45"/>
    </row>
    <row r="226" s="39" customFormat="true" ht="12.75" hidden="false" customHeight="false" outlineLevel="0" collapsed="false">
      <c r="A226" s="48" t="n">
        <v>0</v>
      </c>
      <c r="B226" s="48"/>
      <c r="C226" s="58"/>
      <c r="D226" s="58"/>
      <c r="E226" s="58"/>
      <c r="F226" s="58"/>
      <c r="G226" s="59"/>
      <c r="H226" s="69"/>
      <c r="I226" s="72"/>
      <c r="J226" s="61"/>
      <c r="K226" s="54" t="n">
        <f aca="false">SUM(A226*J226)</f>
        <v>0</v>
      </c>
      <c r="L226" s="45"/>
    </row>
    <row r="227" s="39" customFormat="true" ht="12.75" hidden="false" customHeight="false" outlineLevel="0" collapsed="false">
      <c r="A227" s="62" t="s">
        <v>68</v>
      </c>
      <c r="B227" s="48"/>
      <c r="C227" s="79"/>
      <c r="D227" s="68"/>
      <c r="E227" s="80"/>
      <c r="F227" s="58"/>
      <c r="G227" s="59"/>
      <c r="H227" s="69"/>
      <c r="I227" s="72"/>
      <c r="J227" s="61"/>
      <c r="K227" s="54"/>
      <c r="L227" s="45"/>
    </row>
    <row r="228" s="39" customFormat="true" ht="12.75" hidden="false" customHeight="false" outlineLevel="0" collapsed="false">
      <c r="A228" s="47" t="n">
        <v>0</v>
      </c>
      <c r="B228" s="66" t="n">
        <f aca="false">IF(AND(A224&gt;0,A225&gt;0),ROUNDDOWN(SUM(($A$224+$A$225))/2,0),0)</f>
        <v>0</v>
      </c>
      <c r="C228" s="67" t="s">
        <v>124</v>
      </c>
      <c r="D228" s="71"/>
      <c r="E228" s="58"/>
      <c r="F228" s="58"/>
      <c r="G228" s="73" t="s">
        <v>137</v>
      </c>
      <c r="H228" s="69"/>
      <c r="I228" s="72" t="n">
        <v>2</v>
      </c>
      <c r="J228" s="61"/>
      <c r="K228" s="54" t="n">
        <f aca="false">SUM(A228*J228)</f>
        <v>0</v>
      </c>
      <c r="L228" s="45"/>
    </row>
    <row r="229" s="39" customFormat="true" ht="12.75" hidden="false" customHeight="false" outlineLevel="0" collapsed="false">
      <c r="A229" s="47" t="n">
        <v>0</v>
      </c>
      <c r="B229" s="66" t="n">
        <f aca="false">IF(AND(A224&gt;0,A225&gt;0),ROUNDDOWN(SUM(($A$224+$A$225))/2,0),0)</f>
        <v>0</v>
      </c>
      <c r="C229" s="67" t="s">
        <v>148</v>
      </c>
      <c r="D229" s="71"/>
      <c r="E229" s="58"/>
      <c r="F229" s="58"/>
      <c r="G229" s="73" t="s">
        <v>70</v>
      </c>
      <c r="H229" s="69"/>
      <c r="I229" s="72" t="s">
        <v>49</v>
      </c>
      <c r="J229" s="61"/>
      <c r="K229" s="54" t="n">
        <f aca="false">SUM(A229*J229)</f>
        <v>0</v>
      </c>
      <c r="L229" s="45"/>
    </row>
    <row r="230" s="39" customFormat="true" ht="12.75" hidden="false" customHeight="false" outlineLevel="0" collapsed="false">
      <c r="A230" s="47" t="n">
        <v>0</v>
      </c>
      <c r="B230" s="66" t="n">
        <f aca="false">IF(AND(A224&gt;0,A225&gt;0),ROUNDDOWN(SUM(($A$224+$A$225))/2,0),0)</f>
        <v>0</v>
      </c>
      <c r="C230" s="67" t="s">
        <v>125</v>
      </c>
      <c r="D230" s="71"/>
      <c r="E230" s="58"/>
      <c r="F230" s="58"/>
      <c r="G230" s="73" t="s">
        <v>61</v>
      </c>
      <c r="H230" s="69"/>
      <c r="I230" s="72" t="s">
        <v>49</v>
      </c>
      <c r="J230" s="61"/>
      <c r="K230" s="54" t="n">
        <f aca="false">SUM(A230*J230)</f>
        <v>0</v>
      </c>
      <c r="L230" s="45"/>
    </row>
    <row r="231" s="39" customFormat="true" ht="12.75" hidden="false" customHeight="false" outlineLevel="0" collapsed="false">
      <c r="A231" s="47" t="n">
        <v>0</v>
      </c>
      <c r="B231" s="66" t="n">
        <f aca="false">IF(AND(A224&gt;0,A225&gt;0),ROUNDDOWN(SUM(($A$224+$A$225))/2,0),0)</f>
        <v>0</v>
      </c>
      <c r="C231" s="67" t="s">
        <v>62</v>
      </c>
      <c r="D231" s="71"/>
      <c r="E231" s="58"/>
      <c r="F231" s="58"/>
      <c r="G231" s="73" t="n">
        <v>76018806</v>
      </c>
      <c r="H231" s="69"/>
      <c r="I231" s="72" t="s">
        <v>49</v>
      </c>
      <c r="J231" s="61"/>
      <c r="K231" s="54" t="n">
        <f aca="false">SUM(A231*J231)</f>
        <v>0</v>
      </c>
      <c r="L231" s="45"/>
    </row>
    <row r="232" s="39" customFormat="true" ht="12.75" hidden="false" customHeight="false" outlineLevel="0" collapsed="false">
      <c r="A232" s="47" t="n">
        <v>0</v>
      </c>
      <c r="B232" s="66" t="n">
        <f aca="false">IF(AND(A224&gt;0,A225&gt;0),ROUNDDOWN(SUM(($A$224+$A$225))/2,0),0)</f>
        <v>0</v>
      </c>
      <c r="C232" s="67" t="s">
        <v>71</v>
      </c>
      <c r="D232" s="71"/>
      <c r="E232" s="58"/>
      <c r="F232" s="58"/>
      <c r="G232" s="73" t="n">
        <v>76018822</v>
      </c>
      <c r="H232" s="69"/>
      <c r="I232" s="72" t="s">
        <v>49</v>
      </c>
      <c r="J232" s="61"/>
      <c r="K232" s="54" t="n">
        <f aca="false">SUM(A232*J232)</f>
        <v>0</v>
      </c>
      <c r="L232" s="45"/>
    </row>
    <row r="233" s="39" customFormat="true" ht="12.75" hidden="false" customHeight="false" outlineLevel="0" collapsed="false">
      <c r="A233" s="47" t="n">
        <v>0</v>
      </c>
      <c r="B233" s="66" t="n">
        <f aca="false">IF(AND(A224&gt;0,A225&gt;0),ROUNDDOWN(SUM(($A$224+$A$225))/2,0),0)</f>
        <v>0</v>
      </c>
      <c r="C233" s="67" t="s">
        <v>72</v>
      </c>
      <c r="D233" s="71"/>
      <c r="E233" s="58"/>
      <c r="F233" s="58"/>
      <c r="G233" s="73" t="n">
        <v>76018830</v>
      </c>
      <c r="H233" s="69"/>
      <c r="I233" s="72" t="s">
        <v>49</v>
      </c>
      <c r="J233" s="61"/>
      <c r="K233" s="54" t="n">
        <f aca="false">SUM(A233*J233)</f>
        <v>0</v>
      </c>
      <c r="L233" s="45"/>
    </row>
    <row r="234" s="39" customFormat="true" ht="12.75" hidden="false" customHeight="false" outlineLevel="0" collapsed="false">
      <c r="A234" s="47" t="n">
        <v>0</v>
      </c>
      <c r="B234" s="93"/>
      <c r="C234" s="79" t="s">
        <v>126</v>
      </c>
      <c r="D234" s="94"/>
      <c r="E234" s="67"/>
      <c r="F234" s="67"/>
      <c r="G234" s="73" t="s">
        <v>149</v>
      </c>
      <c r="H234" s="69"/>
      <c r="I234" s="72" t="n">
        <v>2</v>
      </c>
      <c r="J234" s="61"/>
      <c r="K234" s="54" t="n">
        <f aca="false">SUM(A234*J234)</f>
        <v>0</v>
      </c>
      <c r="L234" s="45"/>
    </row>
    <row r="235" s="39" customFormat="true" ht="12.75" hidden="false" customHeight="false" outlineLevel="0" collapsed="false">
      <c r="A235" s="47" t="n">
        <v>0</v>
      </c>
      <c r="B235" s="93"/>
      <c r="C235" s="79" t="s">
        <v>75</v>
      </c>
      <c r="D235" s="94"/>
      <c r="E235" s="94"/>
      <c r="F235" s="94"/>
      <c r="G235" s="73" t="s">
        <v>150</v>
      </c>
      <c r="H235" s="69"/>
      <c r="I235" s="72" t="n">
        <v>2</v>
      </c>
      <c r="J235" s="61"/>
      <c r="K235" s="54" t="n">
        <f aca="false">SUM(A235*J235)</f>
        <v>0</v>
      </c>
      <c r="L235" s="45"/>
    </row>
    <row r="236" s="39" customFormat="true" ht="12.75" hidden="false" customHeight="false" outlineLevel="0" collapsed="false">
      <c r="A236" s="48" t="n">
        <v>0</v>
      </c>
      <c r="B236" s="48"/>
      <c r="C236" s="79" t="s">
        <v>77</v>
      </c>
      <c r="D236" s="94"/>
      <c r="E236" s="67"/>
      <c r="F236" s="67"/>
      <c r="G236" s="59"/>
      <c r="H236" s="69"/>
      <c r="I236" s="72"/>
      <c r="J236" s="61"/>
      <c r="K236" s="54" t="n">
        <f aca="false">SUM(A236*J236)</f>
        <v>0</v>
      </c>
      <c r="L236" s="45"/>
    </row>
    <row r="237" s="39" customFormat="true" ht="12.75" hidden="false" customHeight="false" outlineLevel="0" collapsed="false">
      <c r="A237" s="48"/>
      <c r="B237" s="48"/>
      <c r="C237" s="79"/>
      <c r="D237" s="71"/>
      <c r="E237" s="58"/>
      <c r="F237" s="58"/>
      <c r="G237" s="59"/>
      <c r="H237" s="69"/>
      <c r="I237" s="72"/>
      <c r="J237" s="61"/>
      <c r="K237" s="54"/>
      <c r="L237" s="45"/>
    </row>
    <row r="238" s="39" customFormat="true" ht="12.75" hidden="false" customHeight="false" outlineLevel="0" collapsed="false">
      <c r="A238" s="46" t="s">
        <v>151</v>
      </c>
      <c r="B238" s="86"/>
      <c r="C238" s="33"/>
      <c r="D238" s="63"/>
      <c r="E238" s="65"/>
      <c r="G238" s="59"/>
      <c r="H238" s="69"/>
      <c r="I238" s="72"/>
      <c r="J238" s="61"/>
      <c r="K238" s="54"/>
      <c r="L238" s="45"/>
    </row>
    <row r="239" s="39" customFormat="true" ht="12.75" hidden="false" customHeight="false" outlineLevel="0" collapsed="false">
      <c r="A239" s="47" t="n">
        <v>0</v>
      </c>
      <c r="B239" s="48"/>
      <c r="C239" s="67" t="s">
        <v>79</v>
      </c>
      <c r="D239" s="58"/>
      <c r="E239" s="58"/>
      <c r="F239" s="58"/>
      <c r="G239" s="73" t="s">
        <v>152</v>
      </c>
      <c r="H239" s="69"/>
      <c r="I239" s="72" t="n">
        <v>2</v>
      </c>
      <c r="J239" s="61"/>
      <c r="K239" s="54" t="n">
        <f aca="false">SUM(A239*J239)</f>
        <v>0</v>
      </c>
      <c r="L239" s="45"/>
    </row>
    <row r="240" s="39" customFormat="true" ht="12.75" hidden="false" customHeight="false" outlineLevel="0" collapsed="false">
      <c r="A240" s="47" t="n">
        <v>0</v>
      </c>
      <c r="B240" s="48"/>
      <c r="C240" s="67" t="s">
        <v>81</v>
      </c>
      <c r="D240" s="58"/>
      <c r="E240" s="58"/>
      <c r="F240" s="58"/>
      <c r="G240" s="73" t="n">
        <v>76018490</v>
      </c>
      <c r="H240" s="69"/>
      <c r="I240" s="72" t="n">
        <v>2</v>
      </c>
      <c r="J240" s="61"/>
      <c r="K240" s="54" t="n">
        <f aca="false">SUM(A240*J240)</f>
        <v>0</v>
      </c>
      <c r="L240" s="45"/>
    </row>
    <row r="241" s="39" customFormat="true" ht="12.75" hidden="false" customHeight="false" outlineLevel="0" collapsed="false">
      <c r="A241" s="47" t="n">
        <v>0</v>
      </c>
      <c r="B241" s="48"/>
      <c r="C241" s="67" t="s">
        <v>153</v>
      </c>
      <c r="D241" s="58"/>
      <c r="E241" s="58"/>
      <c r="F241" s="58"/>
      <c r="G241" s="73" t="s">
        <v>154</v>
      </c>
      <c r="H241" s="69"/>
      <c r="I241" s="72" t="n">
        <v>2</v>
      </c>
      <c r="J241" s="61"/>
      <c r="K241" s="54" t="n">
        <f aca="false">SUM(A241*J241)</f>
        <v>0</v>
      </c>
      <c r="L241" s="45"/>
    </row>
    <row r="242" s="39" customFormat="true" ht="12.75" hidden="false" customHeight="false" outlineLevel="0" collapsed="false">
      <c r="A242" s="47" t="n">
        <v>0</v>
      </c>
      <c r="B242" s="48"/>
      <c r="C242" s="67" t="s">
        <v>85</v>
      </c>
      <c r="D242" s="58"/>
      <c r="E242" s="58"/>
      <c r="F242" s="58"/>
      <c r="G242" s="73" t="s">
        <v>86</v>
      </c>
      <c r="H242" s="69"/>
      <c r="I242" s="72" t="s">
        <v>49</v>
      </c>
      <c r="J242" s="61"/>
      <c r="K242" s="54" t="n">
        <f aca="false">SUM(A242*J242)</f>
        <v>0</v>
      </c>
      <c r="L242" s="45"/>
    </row>
    <row r="243" s="39" customFormat="true" ht="12.75" hidden="false" customHeight="false" outlineLevel="0" collapsed="false">
      <c r="A243" s="47" t="n">
        <v>0</v>
      </c>
      <c r="B243" s="48"/>
      <c r="C243" s="67" t="s">
        <v>133</v>
      </c>
      <c r="D243" s="58"/>
      <c r="E243" s="58"/>
      <c r="F243" s="58"/>
      <c r="G243" s="73" t="s">
        <v>90</v>
      </c>
      <c r="H243" s="69"/>
      <c r="I243" s="72" t="s">
        <v>49</v>
      </c>
      <c r="J243" s="61"/>
      <c r="K243" s="54" t="n">
        <f aca="false">SUM(A243*J243)</f>
        <v>0</v>
      </c>
      <c r="L243" s="45"/>
    </row>
    <row r="244" s="39" customFormat="true" ht="12.75" hidden="false" customHeight="false" outlineLevel="0" collapsed="false">
      <c r="A244" s="47" t="n">
        <v>0</v>
      </c>
      <c r="B244" s="48"/>
      <c r="C244" s="67" t="s">
        <v>91</v>
      </c>
      <c r="D244" s="58"/>
      <c r="E244" s="58"/>
      <c r="F244" s="58"/>
      <c r="G244" s="73" t="s">
        <v>92</v>
      </c>
      <c r="H244" s="69"/>
      <c r="I244" s="72" t="s">
        <v>49</v>
      </c>
      <c r="J244" s="61"/>
      <c r="K244" s="54" t="n">
        <f aca="false">SUM(A244*J244)</f>
        <v>0</v>
      </c>
      <c r="L244" s="45"/>
    </row>
    <row r="245" s="39" customFormat="true" ht="12.75" hidden="false" customHeight="false" outlineLevel="0" collapsed="false">
      <c r="A245" s="47" t="n">
        <v>0</v>
      </c>
      <c r="B245" s="48"/>
      <c r="C245" s="67" t="s">
        <v>93</v>
      </c>
      <c r="D245" s="58"/>
      <c r="E245" s="58"/>
      <c r="F245" s="63"/>
      <c r="G245" s="73" t="s">
        <v>94</v>
      </c>
      <c r="H245" s="69"/>
      <c r="I245" s="72" t="s">
        <v>49</v>
      </c>
      <c r="J245" s="61"/>
      <c r="K245" s="54" t="n">
        <f aca="false">SUM(A245*J245)</f>
        <v>0</v>
      </c>
      <c r="L245" s="45"/>
    </row>
    <row r="246" s="39" customFormat="true" ht="12.75" hidden="false" customHeight="false" outlineLevel="0" collapsed="false">
      <c r="A246" s="47" t="n">
        <v>0</v>
      </c>
      <c r="B246" s="48"/>
      <c r="C246" s="67" t="s">
        <v>95</v>
      </c>
      <c r="D246" s="77"/>
      <c r="E246" s="77"/>
      <c r="F246" s="77"/>
      <c r="G246" s="73" t="n">
        <v>26883740</v>
      </c>
      <c r="H246" s="69"/>
      <c r="I246" s="72" t="s">
        <v>49</v>
      </c>
      <c r="J246" s="61"/>
      <c r="K246" s="54" t="n">
        <f aca="false">SUM(A246*J246)</f>
        <v>0</v>
      </c>
      <c r="L246" s="45"/>
    </row>
    <row r="247" s="39" customFormat="true" ht="12.75" hidden="false" customHeight="false" outlineLevel="0" collapsed="false">
      <c r="A247" s="95" t="n">
        <v>0</v>
      </c>
      <c r="B247" s="48"/>
      <c r="C247" s="67" t="s">
        <v>97</v>
      </c>
      <c r="D247" s="58"/>
      <c r="E247" s="58"/>
      <c r="F247" s="58"/>
      <c r="G247" s="73" t="n">
        <v>76090353</v>
      </c>
      <c r="H247" s="69"/>
      <c r="I247" s="72" t="s">
        <v>49</v>
      </c>
      <c r="J247" s="61"/>
      <c r="K247" s="54" t="n">
        <f aca="false">SUM(A247*J247)</f>
        <v>0</v>
      </c>
      <c r="L247" s="45"/>
    </row>
    <row r="248" s="39" customFormat="true" ht="12.75" hidden="false" customHeight="false" outlineLevel="0" collapsed="false">
      <c r="A248" s="47" t="n">
        <v>0</v>
      </c>
      <c r="B248" s="48"/>
      <c r="C248" s="67" t="s">
        <v>98</v>
      </c>
      <c r="D248" s="58"/>
      <c r="E248" s="58"/>
      <c r="F248" s="58"/>
      <c r="G248" s="73" t="n">
        <v>76090779</v>
      </c>
      <c r="H248" s="69"/>
      <c r="I248" s="72" t="s">
        <v>49</v>
      </c>
      <c r="J248" s="61"/>
      <c r="K248" s="54" t="n">
        <f aca="false">SUM(A248*J248)</f>
        <v>0</v>
      </c>
      <c r="L248" s="45"/>
    </row>
    <row r="249" s="39" customFormat="true" ht="12.75" hidden="false" customHeight="false" outlineLevel="0" collapsed="false">
      <c r="A249" s="48" t="n">
        <v>0</v>
      </c>
      <c r="B249" s="48"/>
      <c r="C249" s="58"/>
      <c r="D249" s="71"/>
      <c r="E249" s="58"/>
      <c r="F249" s="58"/>
      <c r="G249" s="59"/>
      <c r="H249" s="69"/>
      <c r="I249" s="44"/>
      <c r="J249" s="61"/>
      <c r="K249" s="54" t="n">
        <f aca="false">SUM(A249*J249)</f>
        <v>0</v>
      </c>
      <c r="L249" s="45"/>
    </row>
    <row r="250" s="39" customFormat="true" ht="12.75" hidden="false" customHeight="false" outlineLevel="0" collapsed="false">
      <c r="A250" s="48"/>
      <c r="B250" s="48"/>
      <c r="C250" s="58"/>
      <c r="D250" s="71"/>
      <c r="E250" s="58"/>
      <c r="F250" s="58"/>
      <c r="G250" s="59"/>
      <c r="H250" s="83"/>
      <c r="I250" s="69"/>
      <c r="J250" s="44"/>
      <c r="K250" s="54" t="n">
        <f aca="false">SUM(K182:K183,K186:K191,K194:K196,K199:K205,K208:K209,K212:K221,K224:K225,K228:K235,K239:K248)</f>
        <v>0</v>
      </c>
      <c r="L250" s="45"/>
    </row>
    <row r="251" s="39" customFormat="true" ht="12.75" hidden="false" customHeight="false" outlineLevel="0" collapsed="false">
      <c r="A251" s="48"/>
      <c r="B251" s="48"/>
      <c r="C251" s="58"/>
      <c r="D251" s="71"/>
      <c r="E251" s="58"/>
      <c r="F251" s="58"/>
      <c r="G251" s="59"/>
      <c r="H251" s="69"/>
      <c r="I251" s="44"/>
      <c r="J251" s="61"/>
      <c r="K251" s="54"/>
      <c r="L251" s="45"/>
    </row>
    <row r="252" s="39" customFormat="true" ht="12.75" hidden="false" customHeight="true" outlineLevel="0" collapsed="false">
      <c r="A252" s="32" t="s">
        <v>25</v>
      </c>
      <c r="B252" s="35"/>
      <c r="C252" s="2"/>
      <c r="D252" s="84" t="s">
        <v>26</v>
      </c>
      <c r="E252" s="84"/>
      <c r="F252" s="84"/>
      <c r="G252" s="34" t="s">
        <v>27</v>
      </c>
      <c r="H252" s="35" t="s">
        <v>28</v>
      </c>
      <c r="I252" s="35" t="s">
        <v>29</v>
      </c>
      <c r="J252" s="35"/>
      <c r="K252" s="35"/>
      <c r="L252" s="1"/>
    </row>
    <row r="253" s="39" customFormat="true" ht="13.5" hidden="false" customHeight="false" outlineLevel="0" collapsed="false">
      <c r="A253" s="32"/>
      <c r="B253" s="35"/>
      <c r="C253" s="36"/>
      <c r="D253" s="84"/>
      <c r="E253" s="84"/>
      <c r="F253" s="84"/>
      <c r="G253" s="34"/>
      <c r="H253" s="35"/>
      <c r="I253" s="35"/>
      <c r="J253" s="35"/>
      <c r="K253" s="35"/>
      <c r="L253" s="38"/>
    </row>
    <row r="254" s="39" customFormat="true" ht="13.5" hidden="false" customHeight="false" outlineLevel="0" collapsed="false">
      <c r="A254" s="48"/>
      <c r="B254" s="48"/>
      <c r="C254" s="58"/>
      <c r="D254" s="71"/>
      <c r="E254" s="58"/>
      <c r="F254" s="58"/>
      <c r="G254" s="59"/>
      <c r="H254" s="69"/>
      <c r="I254" s="44"/>
      <c r="J254" s="61"/>
      <c r="K254" s="54"/>
      <c r="L254" s="45"/>
    </row>
    <row r="255" s="39" customFormat="true" ht="12.75" hidden="false" customHeight="false" outlineLevel="0" collapsed="false">
      <c r="A255" s="46" t="s">
        <v>155</v>
      </c>
      <c r="B255" s="40"/>
      <c r="C255" s="41"/>
      <c r="D255" s="42"/>
      <c r="E255" s="42"/>
      <c r="F255" s="58"/>
      <c r="G255" s="59"/>
      <c r="H255" s="69"/>
      <c r="I255" s="44"/>
      <c r="J255" s="61"/>
      <c r="K255" s="54"/>
      <c r="L255" s="45"/>
    </row>
    <row r="256" s="39" customFormat="true" ht="12.75" hidden="false" customHeight="false" outlineLevel="0" collapsed="false">
      <c r="A256" s="47" t="n">
        <v>0</v>
      </c>
      <c r="B256" s="48"/>
      <c r="C256" s="57" t="s">
        <v>31</v>
      </c>
      <c r="D256" s="49"/>
      <c r="E256" s="49"/>
      <c r="F256" s="49"/>
      <c r="G256" s="87" t="n">
        <v>76093727</v>
      </c>
      <c r="H256" s="56"/>
      <c r="I256" s="75" t="n">
        <v>3</v>
      </c>
      <c r="J256" s="53"/>
      <c r="K256" s="54" t="n">
        <f aca="false">SUM(A256*J256)</f>
        <v>0</v>
      </c>
      <c r="L256" s="45"/>
    </row>
    <row r="257" s="39" customFormat="true" ht="12.75" hidden="false" customHeight="false" outlineLevel="0" collapsed="false">
      <c r="A257" s="47" t="n">
        <v>0</v>
      </c>
      <c r="B257" s="48"/>
      <c r="C257" s="57" t="s">
        <v>45</v>
      </c>
      <c r="D257" s="55"/>
      <c r="E257" s="55"/>
      <c r="F257" s="55"/>
      <c r="G257" s="87" t="n">
        <v>76018431</v>
      </c>
      <c r="H257" s="56"/>
      <c r="I257" s="75" t="n">
        <v>3</v>
      </c>
      <c r="J257" s="53"/>
      <c r="K257" s="54" t="n">
        <f aca="false">SUM(A257*J257)</f>
        <v>0</v>
      </c>
      <c r="L257" s="45"/>
    </row>
    <row r="258" s="39" customFormat="true" ht="12.75" hidden="false" customHeight="false" outlineLevel="0" collapsed="false">
      <c r="A258" s="48" t="n">
        <v>0</v>
      </c>
      <c r="B258" s="48"/>
      <c r="C258" s="58"/>
      <c r="D258" s="58"/>
      <c r="E258" s="58"/>
      <c r="F258" s="58"/>
      <c r="G258" s="59"/>
      <c r="H258" s="69"/>
      <c r="I258" s="72"/>
      <c r="J258" s="61"/>
      <c r="K258" s="54"/>
      <c r="L258" s="45"/>
    </row>
    <row r="259" s="39" customFormat="true" ht="12.75" hidden="false" customHeight="false" outlineLevel="0" collapsed="false">
      <c r="A259" s="62" t="s">
        <v>35</v>
      </c>
      <c r="B259" s="48"/>
      <c r="C259" s="63"/>
      <c r="D259" s="63"/>
      <c r="E259" s="63"/>
      <c r="F259" s="63"/>
      <c r="G259" s="64"/>
      <c r="H259" s="69"/>
      <c r="I259" s="72"/>
      <c r="J259" s="61"/>
      <c r="K259" s="54"/>
      <c r="L259" s="45"/>
    </row>
    <row r="260" s="39" customFormat="true" ht="12.75" hidden="false" customHeight="false" outlineLevel="0" collapsed="false">
      <c r="A260" s="47" t="n">
        <v>0</v>
      </c>
      <c r="B260" s="66" t="n">
        <f aca="false">IF(AND(A256&gt;0,A257&gt;0),ROUNDDOWN(SUM(($A$256+$A$257))/2,0),0)</f>
        <v>0</v>
      </c>
      <c r="C260" s="67" t="s">
        <v>36</v>
      </c>
      <c r="D260" s="58"/>
      <c r="E260" s="58"/>
      <c r="F260" s="58"/>
      <c r="G260" s="73" t="n">
        <v>76090035</v>
      </c>
      <c r="H260" s="69"/>
      <c r="I260" s="72" t="n">
        <v>3</v>
      </c>
      <c r="J260" s="61"/>
      <c r="K260" s="54" t="n">
        <f aca="false">SUM(A260*J260)</f>
        <v>0</v>
      </c>
      <c r="L260" s="45"/>
    </row>
    <row r="261" s="39" customFormat="true" ht="12.75" hidden="false" customHeight="false" outlineLevel="0" collapsed="false">
      <c r="A261" s="47" t="n">
        <v>0</v>
      </c>
      <c r="B261" s="66" t="n">
        <f aca="false">IF(AND(A256&gt;0,A257&gt;0),ROUNDDOWN(SUM(($A$256+$A$257))/2,0),0)</f>
        <v>0</v>
      </c>
      <c r="C261" s="67" t="s">
        <v>38</v>
      </c>
      <c r="D261" s="71"/>
      <c r="E261" s="58"/>
      <c r="F261" s="58"/>
      <c r="G261" s="73" t="n">
        <v>76018369</v>
      </c>
      <c r="H261" s="69"/>
      <c r="I261" s="72" t="n">
        <v>3</v>
      </c>
      <c r="J261" s="61"/>
      <c r="K261" s="54" t="n">
        <f aca="false">SUM(A261*J261)</f>
        <v>0</v>
      </c>
      <c r="L261" s="45"/>
    </row>
    <row r="262" s="39" customFormat="true" ht="12.75" hidden="false" customHeight="false" outlineLevel="0" collapsed="false">
      <c r="A262" s="47" t="n">
        <v>0</v>
      </c>
      <c r="B262" s="66" t="n">
        <f aca="false">IF(AND(A256&gt;0,A257&gt;0),ROUNDDOWN(SUM(($A$256+$A$257))/2,0),0)</f>
        <v>0</v>
      </c>
      <c r="C262" s="67" t="s">
        <v>105</v>
      </c>
      <c r="D262" s="71"/>
      <c r="E262" s="58"/>
      <c r="F262" s="58"/>
      <c r="G262" s="73" t="n">
        <v>76090191</v>
      </c>
      <c r="H262" s="69"/>
      <c r="I262" s="72" t="n">
        <v>3</v>
      </c>
      <c r="J262" s="61"/>
      <c r="K262" s="54" t="n">
        <f aca="false">SUM(A262*J262)</f>
        <v>0</v>
      </c>
      <c r="L262" s="45"/>
    </row>
    <row r="263" s="39" customFormat="true" ht="12.75" hidden="false" customHeight="false" outlineLevel="0" collapsed="false">
      <c r="A263" s="47" t="n">
        <v>0</v>
      </c>
      <c r="B263" s="66" t="n">
        <f aca="false">IF(AND(A256&gt;0,A257&gt;0),ROUNDDOWN(SUM(($A$256+$A$257))/2,0),0)</f>
        <v>0</v>
      </c>
      <c r="C263" s="67" t="s">
        <v>58</v>
      </c>
      <c r="D263" s="71"/>
      <c r="E263" s="58"/>
      <c r="F263" s="58"/>
      <c r="G263" s="73" t="n">
        <v>76018628</v>
      </c>
      <c r="H263" s="69"/>
      <c r="I263" s="72" t="n">
        <v>3</v>
      </c>
      <c r="J263" s="61"/>
      <c r="K263" s="54" t="n">
        <f aca="false">SUM(A263*J263)</f>
        <v>0</v>
      </c>
      <c r="L263" s="45"/>
    </row>
    <row r="264" s="39" customFormat="true" ht="12.75" hidden="false" customHeight="false" outlineLevel="0" collapsed="false">
      <c r="A264" s="47" t="n">
        <v>0</v>
      </c>
      <c r="B264" s="66" t="n">
        <f aca="false">IF(AND(A256&gt;0,A257&gt;0),ROUNDDOWN(SUM(($A$256+$A$257))/2,0),0)</f>
        <v>0</v>
      </c>
      <c r="C264" s="67" t="s">
        <v>59</v>
      </c>
      <c r="D264" s="71"/>
      <c r="E264" s="58"/>
      <c r="F264" s="58"/>
      <c r="G264" s="73" t="n">
        <v>76018695</v>
      </c>
      <c r="H264" s="69"/>
      <c r="I264" s="72" t="n">
        <v>3</v>
      </c>
      <c r="J264" s="61"/>
      <c r="K264" s="54" t="n">
        <f aca="false">SUM(A264*J264)</f>
        <v>0</v>
      </c>
      <c r="L264" s="45"/>
    </row>
    <row r="265" s="39" customFormat="true" ht="12.75" hidden="false" customHeight="false" outlineLevel="0" collapsed="false">
      <c r="A265" s="47" t="n">
        <v>0</v>
      </c>
      <c r="B265" s="66" t="n">
        <f aca="false">IF(AND(A256&gt;0,A257&gt;0),ROUNDDOWN(SUM(($A$256+$A$257))/2,0),0)</f>
        <v>0</v>
      </c>
      <c r="C265" s="67" t="s">
        <v>47</v>
      </c>
      <c r="D265" s="71"/>
      <c r="E265" s="58"/>
      <c r="F265" s="58"/>
      <c r="G265" s="73" t="s">
        <v>48</v>
      </c>
      <c r="H265" s="69"/>
      <c r="I265" s="72" t="s">
        <v>49</v>
      </c>
      <c r="J265" s="61"/>
      <c r="K265" s="54" t="n">
        <f aca="false">SUM(A265*J265)</f>
        <v>0</v>
      </c>
      <c r="L265" s="45"/>
    </row>
    <row r="266" s="39" customFormat="true" ht="12.75" hidden="false" customHeight="false" outlineLevel="0" collapsed="false">
      <c r="A266" s="48" t="n">
        <v>0</v>
      </c>
      <c r="B266" s="48"/>
      <c r="C266" s="58"/>
      <c r="D266" s="71"/>
      <c r="E266" s="71"/>
      <c r="F266" s="71"/>
      <c r="G266" s="59"/>
      <c r="H266" s="69"/>
      <c r="I266" s="72"/>
      <c r="J266" s="61"/>
      <c r="K266" s="54"/>
      <c r="L266" s="45"/>
    </row>
    <row r="267" s="39" customFormat="true" ht="12.75" hidden="false" customHeight="false" outlineLevel="0" collapsed="false">
      <c r="A267" s="46" t="s">
        <v>156</v>
      </c>
      <c r="B267" s="40"/>
      <c r="C267" s="41"/>
      <c r="D267" s="42"/>
      <c r="E267" s="42"/>
      <c r="F267" s="58"/>
      <c r="G267" s="59"/>
      <c r="H267" s="69"/>
      <c r="I267" s="72"/>
      <c r="J267" s="61"/>
      <c r="K267" s="54"/>
      <c r="L267" s="45"/>
    </row>
    <row r="268" s="39" customFormat="true" ht="12.75" hidden="false" customHeight="false" outlineLevel="0" collapsed="false">
      <c r="A268" s="47" t="n">
        <v>0</v>
      </c>
      <c r="B268" s="48"/>
      <c r="C268" s="57" t="s">
        <v>100</v>
      </c>
      <c r="D268" s="74"/>
      <c r="E268" s="55"/>
      <c r="F268" s="55"/>
      <c r="G268" s="87" t="n">
        <v>76093727</v>
      </c>
      <c r="H268" s="56"/>
      <c r="I268" s="75" t="n">
        <v>3</v>
      </c>
      <c r="J268" s="53"/>
      <c r="K268" s="54" t="n">
        <f aca="false">SUM(A268*J268)</f>
        <v>0</v>
      </c>
      <c r="L268" s="45"/>
    </row>
    <row r="269" s="39" customFormat="true" ht="12.75" hidden="false" customHeight="false" outlineLevel="0" collapsed="false">
      <c r="A269" s="47" t="n">
        <v>0</v>
      </c>
      <c r="B269" s="48"/>
      <c r="C269" s="57" t="s">
        <v>111</v>
      </c>
      <c r="D269" s="74"/>
      <c r="E269" s="55"/>
      <c r="F269" s="55"/>
      <c r="G269" s="87" t="s">
        <v>157</v>
      </c>
      <c r="H269" s="56"/>
      <c r="I269" s="75" t="n">
        <v>3</v>
      </c>
      <c r="J269" s="53"/>
      <c r="K269" s="54" t="n">
        <f aca="false">SUM(A269*J269)</f>
        <v>0</v>
      </c>
      <c r="L269" s="45"/>
    </row>
    <row r="270" s="39" customFormat="true" ht="12.75" hidden="false" customHeight="false" outlineLevel="0" collapsed="false">
      <c r="A270" s="47" t="n">
        <v>0</v>
      </c>
      <c r="B270" s="48"/>
      <c r="C270" s="57" t="s">
        <v>34</v>
      </c>
      <c r="D270" s="74"/>
      <c r="E270" s="55"/>
      <c r="F270" s="55"/>
      <c r="G270" s="87" t="n">
        <v>76018431</v>
      </c>
      <c r="H270" s="56"/>
      <c r="I270" s="75" t="n">
        <v>3</v>
      </c>
      <c r="J270" s="53"/>
      <c r="K270" s="54" t="n">
        <f aca="false">SUM(A270*J270)</f>
        <v>0</v>
      </c>
      <c r="L270" s="45"/>
    </row>
    <row r="271" s="39" customFormat="true" ht="12.75" hidden="false" customHeight="false" outlineLevel="0" collapsed="false">
      <c r="A271" s="48" t="n">
        <v>0</v>
      </c>
      <c r="B271" s="48"/>
      <c r="C271" s="58"/>
      <c r="D271" s="71"/>
      <c r="E271" s="58"/>
      <c r="F271" s="58"/>
      <c r="G271" s="59"/>
      <c r="H271" s="69"/>
      <c r="I271" s="72"/>
      <c r="J271" s="61"/>
      <c r="K271" s="54" t="n">
        <f aca="false">SUM(A271*J271)</f>
        <v>0</v>
      </c>
      <c r="L271" s="45"/>
    </row>
    <row r="272" s="39" customFormat="true" ht="12.75" hidden="false" customHeight="false" outlineLevel="0" collapsed="false">
      <c r="A272" s="62" t="s">
        <v>113</v>
      </c>
      <c r="B272" s="48"/>
      <c r="C272" s="88"/>
      <c r="D272" s="89"/>
      <c r="E272" s="90"/>
      <c r="F272" s="91"/>
      <c r="G272" s="91"/>
      <c r="H272" s="69"/>
      <c r="I272" s="72"/>
      <c r="J272" s="61"/>
      <c r="K272" s="54"/>
      <c r="L272" s="45"/>
    </row>
    <row r="273" s="39" customFormat="true" ht="12.75" hidden="false" customHeight="false" outlineLevel="0" collapsed="false">
      <c r="A273" s="47" t="n">
        <v>0</v>
      </c>
      <c r="B273" s="66" t="n">
        <f aca="false">IF(AND(A268&gt;0,A269&gt;0,A270&gt;0),ROUNDDOWN(SUM(($A$268+$A$269+$A$270))/3,0),0)</f>
        <v>0</v>
      </c>
      <c r="C273" s="67" t="s">
        <v>158</v>
      </c>
      <c r="D273" s="58"/>
      <c r="E273" s="58"/>
      <c r="F273" s="58"/>
      <c r="G273" s="73" t="n">
        <v>76090035</v>
      </c>
      <c r="H273" s="69"/>
      <c r="I273" s="72" t="n">
        <v>3</v>
      </c>
      <c r="J273" s="61"/>
      <c r="K273" s="54" t="n">
        <f aca="false">SUM(A273*J273)</f>
        <v>0</v>
      </c>
      <c r="L273" s="45"/>
    </row>
    <row r="274" s="39" customFormat="true" ht="12.75" hidden="false" customHeight="false" outlineLevel="0" collapsed="false">
      <c r="A274" s="47" t="n">
        <v>0</v>
      </c>
      <c r="B274" s="66" t="n">
        <f aca="false">IF(AND(A268&gt;0,A269&gt;0,A270&gt;0),ROUNDDOWN(SUM(($A$268+$A$269+$A$270))/3,0),0)</f>
        <v>0</v>
      </c>
      <c r="C274" s="67" t="s">
        <v>159</v>
      </c>
      <c r="D274" s="58"/>
      <c r="E274" s="58"/>
      <c r="F274" s="58"/>
      <c r="G274" s="73" t="n">
        <v>76018369</v>
      </c>
      <c r="H274" s="69"/>
      <c r="I274" s="72" t="n">
        <v>3</v>
      </c>
      <c r="J274" s="61"/>
      <c r="K274" s="54" t="n">
        <f aca="false">SUM(A274*J274)</f>
        <v>0</v>
      </c>
      <c r="L274" s="45"/>
    </row>
    <row r="275" s="39" customFormat="true" ht="12.75" hidden="false" customHeight="false" outlineLevel="0" collapsed="false">
      <c r="A275" s="47" t="n">
        <v>0</v>
      </c>
      <c r="B275" s="66" t="n">
        <f aca="false">IF(AND(A268&gt;0,A269&gt;0,A270&gt;0),ROUNDDOWN(SUM(($A$268+$A$269+$A$270))/3,0),0)</f>
        <v>0</v>
      </c>
      <c r="C275" s="67" t="s">
        <v>160</v>
      </c>
      <c r="D275" s="58"/>
      <c r="E275" s="58"/>
      <c r="F275" s="58"/>
      <c r="G275" s="73" t="n">
        <v>76090191</v>
      </c>
      <c r="H275" s="69"/>
      <c r="I275" s="72" t="n">
        <v>3</v>
      </c>
      <c r="J275" s="61"/>
      <c r="K275" s="54" t="n">
        <f aca="false">SUM(A275*J275)</f>
        <v>0</v>
      </c>
      <c r="L275" s="45"/>
    </row>
    <row r="276" s="39" customFormat="true" ht="12.75" hidden="false" customHeight="false" outlineLevel="0" collapsed="false">
      <c r="A276" s="47" t="n">
        <v>0</v>
      </c>
      <c r="B276" s="66" t="n">
        <f aca="false">IF(AND(A268&gt;0,A269&gt;0,A270&gt;0),ROUNDDOWN(SUM(($A$268+$A$269+$A$270))/3,0),0)</f>
        <v>0</v>
      </c>
      <c r="C276" s="67" t="s">
        <v>58</v>
      </c>
      <c r="D276" s="58"/>
      <c r="E276" s="58"/>
      <c r="F276" s="58"/>
      <c r="G276" s="73" t="n">
        <v>76018628</v>
      </c>
      <c r="H276" s="69"/>
      <c r="I276" s="72" t="n">
        <v>3</v>
      </c>
      <c r="J276" s="61"/>
      <c r="K276" s="54" t="n">
        <f aca="false">SUM(A276*J276)</f>
        <v>0</v>
      </c>
      <c r="L276" s="45"/>
    </row>
    <row r="277" s="39" customFormat="true" ht="12.75" hidden="false" customHeight="false" outlineLevel="0" collapsed="false">
      <c r="A277" s="47" t="n">
        <v>0</v>
      </c>
      <c r="B277" s="66" t="n">
        <f aca="false">IF(AND(A268&gt;0,A269&gt;0,A270&gt;0),ROUNDDOWN(SUM(($A$268+$A$269+$A$270))/3,0),0)</f>
        <v>0</v>
      </c>
      <c r="C277" s="67" t="s">
        <v>59</v>
      </c>
      <c r="D277" s="58"/>
      <c r="E277" s="58"/>
      <c r="F277" s="58"/>
      <c r="G277" s="73" t="n">
        <v>76018695</v>
      </c>
      <c r="H277" s="69"/>
      <c r="I277" s="72" t="n">
        <v>3</v>
      </c>
      <c r="J277" s="61"/>
      <c r="K277" s="54" t="n">
        <f aca="false">SUM(A277*J277)</f>
        <v>0</v>
      </c>
      <c r="L277" s="45"/>
    </row>
    <row r="278" s="39" customFormat="true" ht="12.75" hidden="false" customHeight="false" outlineLevel="0" collapsed="false">
      <c r="A278" s="47" t="n">
        <v>0</v>
      </c>
      <c r="B278" s="66" t="n">
        <f aca="false">IF(AND(A268&gt;0,A269&gt;0,A270&gt;0),ROUNDDOWN(SUM(($A$268+$A$269+$A$270))/3,0),0)</f>
        <v>0</v>
      </c>
      <c r="C278" s="67" t="s">
        <v>47</v>
      </c>
      <c r="D278" s="63"/>
      <c r="E278" s="63"/>
      <c r="F278" s="58"/>
      <c r="G278" s="73" t="s">
        <v>48</v>
      </c>
      <c r="H278" s="69"/>
      <c r="I278" s="72" t="s">
        <v>49</v>
      </c>
      <c r="J278" s="61"/>
      <c r="K278" s="54" t="n">
        <f aca="false">SUM(A278*J278)</f>
        <v>0</v>
      </c>
      <c r="L278" s="45"/>
    </row>
    <row r="279" s="39" customFormat="true" ht="12.75" hidden="false" customHeight="false" outlineLevel="0" collapsed="false">
      <c r="A279" s="47" t="n">
        <v>0</v>
      </c>
      <c r="B279" s="66" t="n">
        <f aca="false">IF(AND(A268&gt;0,A269&gt;0,A270&gt;0),ROUNDDOWN(SUM(($A$268+$A$269+$A$270))/3,0),0)</f>
        <v>0</v>
      </c>
      <c r="C279" s="67" t="s">
        <v>50</v>
      </c>
      <c r="D279" s="63"/>
      <c r="E279" s="63"/>
      <c r="F279" s="58"/>
      <c r="G279" s="73" t="s">
        <v>51</v>
      </c>
      <c r="H279" s="69"/>
      <c r="I279" s="72" t="s">
        <v>49</v>
      </c>
      <c r="J279" s="61"/>
      <c r="K279" s="54" t="n">
        <f aca="false">SUM(A279*J279)</f>
        <v>0</v>
      </c>
      <c r="L279" s="45"/>
    </row>
    <row r="280" s="39" customFormat="true" ht="12.75" hidden="false" customHeight="false" outlineLevel="0" collapsed="false">
      <c r="A280" s="47" t="n">
        <v>0</v>
      </c>
      <c r="B280" s="81"/>
      <c r="C280" s="79" t="s">
        <v>161</v>
      </c>
      <c r="D280" s="63"/>
      <c r="E280" s="63"/>
      <c r="F280" s="58"/>
      <c r="G280" s="73" t="n">
        <v>76018504</v>
      </c>
      <c r="H280" s="69"/>
      <c r="I280" s="72" t="n">
        <v>3</v>
      </c>
      <c r="J280" s="61"/>
      <c r="K280" s="54" t="n">
        <f aca="false">SUM(A280*J280)</f>
        <v>0</v>
      </c>
      <c r="L280" s="45"/>
    </row>
    <row r="281" s="39" customFormat="true" ht="12.75" hidden="false" customHeight="false" outlineLevel="0" collapsed="false">
      <c r="A281" s="47" t="n">
        <v>0</v>
      </c>
      <c r="B281" s="81"/>
      <c r="C281" s="79" t="s">
        <v>115</v>
      </c>
      <c r="D281" s="58"/>
      <c r="E281" s="58"/>
      <c r="F281" s="58"/>
      <c r="G281" s="73" t="n">
        <v>76018563</v>
      </c>
      <c r="H281" s="69"/>
      <c r="I281" s="72" t="n">
        <v>3</v>
      </c>
      <c r="J281" s="61"/>
      <c r="K281" s="54" t="n">
        <f aca="false">SUM(A281*J281)</f>
        <v>0</v>
      </c>
      <c r="L281" s="45"/>
    </row>
    <row r="282" s="39" customFormat="true" ht="12.75" hidden="false" customHeight="false" outlineLevel="0" collapsed="false">
      <c r="A282" s="48"/>
      <c r="B282" s="48"/>
      <c r="C282" s="79"/>
      <c r="D282" s="58"/>
      <c r="E282" s="58"/>
      <c r="F282" s="58"/>
      <c r="G282" s="73"/>
      <c r="H282" s="69"/>
      <c r="I282" s="72"/>
      <c r="J282" s="61"/>
      <c r="K282" s="54"/>
      <c r="L282" s="45"/>
    </row>
    <row r="283" s="39" customFormat="true" ht="12.75" hidden="false" customHeight="false" outlineLevel="0" collapsed="false">
      <c r="A283" s="46" t="s">
        <v>162</v>
      </c>
      <c r="B283" s="40"/>
      <c r="C283" s="41"/>
      <c r="D283" s="42"/>
      <c r="E283" s="42"/>
      <c r="F283" s="63"/>
      <c r="G283" s="64"/>
      <c r="H283" s="69"/>
      <c r="I283" s="72"/>
      <c r="J283" s="61"/>
      <c r="K283" s="45"/>
      <c r="L283" s="45"/>
    </row>
    <row r="284" s="39" customFormat="true" ht="12.75" hidden="false" customHeight="false" outlineLevel="0" collapsed="false">
      <c r="A284" s="47" t="n">
        <v>0</v>
      </c>
      <c r="B284" s="48"/>
      <c r="C284" s="57" t="s">
        <v>55</v>
      </c>
      <c r="D284" s="55"/>
      <c r="E284" s="55"/>
      <c r="F284" s="55"/>
      <c r="G284" s="87" t="n">
        <v>76093654</v>
      </c>
      <c r="H284" s="56"/>
      <c r="I284" s="75" t="n">
        <v>3</v>
      </c>
      <c r="J284" s="53"/>
      <c r="K284" s="54" t="n">
        <f aca="false">SUM(A284*J284)</f>
        <v>0</v>
      </c>
      <c r="L284" s="45"/>
    </row>
    <row r="285" s="39" customFormat="true" ht="12.75" hidden="false" customHeight="false" outlineLevel="0" collapsed="false">
      <c r="A285" s="47" t="n">
        <v>0</v>
      </c>
      <c r="B285" s="48"/>
      <c r="C285" s="57" t="s">
        <v>163</v>
      </c>
      <c r="D285" s="55"/>
      <c r="E285" s="55"/>
      <c r="F285" s="55"/>
      <c r="G285" s="87" t="n">
        <v>76018431</v>
      </c>
      <c r="H285" s="56"/>
      <c r="I285" s="75" t="n">
        <v>3</v>
      </c>
      <c r="J285" s="53"/>
      <c r="K285" s="54" t="n">
        <f aca="false">SUM(A285*J285)</f>
        <v>0</v>
      </c>
      <c r="L285" s="45"/>
    </row>
    <row r="286" s="39" customFormat="true" ht="12.75" hidden="false" customHeight="false" outlineLevel="0" collapsed="false">
      <c r="A286" s="48" t="n">
        <v>0</v>
      </c>
      <c r="B286" s="48"/>
      <c r="C286" s="58"/>
      <c r="D286" s="58"/>
      <c r="E286" s="58"/>
      <c r="F286" s="58"/>
      <c r="G286" s="59"/>
      <c r="H286" s="69"/>
      <c r="I286" s="72"/>
      <c r="J286" s="61"/>
      <c r="K286" s="54"/>
      <c r="L286" s="45"/>
    </row>
    <row r="287" s="39" customFormat="true" ht="12.75" hidden="false" customHeight="false" outlineLevel="0" collapsed="false">
      <c r="A287" s="62" t="s">
        <v>57</v>
      </c>
      <c r="B287" s="48"/>
      <c r="C287" s="79"/>
      <c r="D287" s="68"/>
      <c r="E287" s="80"/>
      <c r="F287" s="58"/>
      <c r="G287" s="59"/>
      <c r="H287" s="69"/>
      <c r="I287" s="72"/>
      <c r="J287" s="61"/>
      <c r="K287" s="54"/>
      <c r="L287" s="45"/>
    </row>
    <row r="288" s="39" customFormat="true" ht="12.75" hidden="false" customHeight="false" outlineLevel="0" collapsed="false">
      <c r="A288" s="47" t="n">
        <v>0</v>
      </c>
      <c r="B288" s="66" t="n">
        <f aca="false">IF(AND(A284&gt;0,A285&gt;0),ROUNDDOWN(SUM(($A$284+$A$285))/21,0),0)</f>
        <v>0</v>
      </c>
      <c r="C288" s="67" t="s">
        <v>124</v>
      </c>
      <c r="D288" s="58"/>
      <c r="E288" s="58"/>
      <c r="F288" s="58"/>
      <c r="G288" s="73" t="n">
        <v>76090035</v>
      </c>
      <c r="H288" s="69"/>
      <c r="I288" s="72" t="n">
        <v>3</v>
      </c>
      <c r="J288" s="61"/>
      <c r="K288" s="54" t="n">
        <f aca="false">SUM(A288*J288)</f>
        <v>0</v>
      </c>
      <c r="L288" s="45"/>
    </row>
    <row r="289" s="39" customFormat="true" ht="12.75" hidden="false" customHeight="false" outlineLevel="0" collapsed="false">
      <c r="A289" s="47" t="n">
        <v>0</v>
      </c>
      <c r="B289" s="66" t="n">
        <f aca="false">IF(AND(A284&gt;0,A285&gt;0),ROUNDDOWN(SUM(($A$284+$A$285))/21,0),0)</f>
        <v>0</v>
      </c>
      <c r="C289" s="67" t="s">
        <v>58</v>
      </c>
      <c r="D289" s="58"/>
      <c r="E289" s="58"/>
      <c r="F289" s="58"/>
      <c r="G289" s="73" t="n">
        <v>76018628</v>
      </c>
      <c r="H289" s="69"/>
      <c r="I289" s="72" t="n">
        <v>3</v>
      </c>
      <c r="J289" s="61"/>
      <c r="K289" s="54" t="n">
        <f aca="false">SUM(A289*J289)</f>
        <v>0</v>
      </c>
      <c r="L289" s="45"/>
    </row>
    <row r="290" s="39" customFormat="true" ht="12.75" hidden="false" customHeight="false" outlineLevel="0" collapsed="false">
      <c r="A290" s="47" t="n">
        <v>0</v>
      </c>
      <c r="B290" s="66" t="n">
        <f aca="false">IF(AND(A284&gt;0,A285&gt;0),ROUNDDOWN(SUM(($A$284+$A$285))/21,0),0)</f>
        <v>0</v>
      </c>
      <c r="C290" s="67" t="s">
        <v>59</v>
      </c>
      <c r="D290" s="58"/>
      <c r="E290" s="58"/>
      <c r="F290" s="58"/>
      <c r="G290" s="73" t="n">
        <v>76018695</v>
      </c>
      <c r="H290" s="69"/>
      <c r="I290" s="72" t="n">
        <v>3</v>
      </c>
      <c r="J290" s="61"/>
      <c r="K290" s="54" t="n">
        <f aca="false">SUM(A290*J290)</f>
        <v>0</v>
      </c>
      <c r="L290" s="45"/>
    </row>
    <row r="291" s="39" customFormat="true" ht="12.75" hidden="false" customHeight="false" outlineLevel="0" collapsed="false">
      <c r="A291" s="47" t="n">
        <v>0</v>
      </c>
      <c r="B291" s="66" t="n">
        <f aca="false">IF(AND(A284&gt;0,A285&gt;0),ROUNDDOWN(SUM(($A$284+$A$285))/21,0),0)</f>
        <v>0</v>
      </c>
      <c r="C291" s="67" t="s">
        <v>39</v>
      </c>
      <c r="D291" s="58"/>
      <c r="E291" s="58"/>
      <c r="F291" s="58"/>
      <c r="G291" s="73" t="n">
        <v>76090191</v>
      </c>
      <c r="H291" s="69"/>
      <c r="I291" s="72" t="n">
        <v>3</v>
      </c>
      <c r="J291" s="61"/>
      <c r="K291" s="54" t="n">
        <f aca="false">SUM(A291*J291)</f>
        <v>0</v>
      </c>
      <c r="L291" s="45"/>
    </row>
    <row r="292" s="39" customFormat="true" ht="12.75" hidden="false" customHeight="false" outlineLevel="0" collapsed="false">
      <c r="A292" s="47" t="n">
        <v>0</v>
      </c>
      <c r="B292" s="66" t="n">
        <f aca="false">IF(AND(A284&gt;0,A285&gt;0),ROUNDDOWN(SUM(($A$284+$A$285))/21,0),0)</f>
        <v>0</v>
      </c>
      <c r="C292" s="67" t="s">
        <v>47</v>
      </c>
      <c r="D292" s="58"/>
      <c r="E292" s="58"/>
      <c r="F292" s="58"/>
      <c r="G292" s="73" t="s">
        <v>48</v>
      </c>
      <c r="H292" s="69"/>
      <c r="I292" s="72" t="s">
        <v>49</v>
      </c>
      <c r="J292" s="61"/>
      <c r="K292" s="54" t="n">
        <f aca="false">SUM(A292*J292)</f>
        <v>0</v>
      </c>
      <c r="L292" s="45"/>
    </row>
    <row r="293" s="39" customFormat="true" ht="12.75" hidden="false" customHeight="false" outlineLevel="0" collapsed="false">
      <c r="A293" s="47" t="n">
        <v>0</v>
      </c>
      <c r="B293" s="66" t="n">
        <f aca="false">IF(AND(A284&gt;0,A285&gt;0),ROUNDDOWN(SUM(($A$284+$A$285))/21,0),0)</f>
        <v>0</v>
      </c>
      <c r="C293" s="67" t="s">
        <v>50</v>
      </c>
      <c r="D293" s="58"/>
      <c r="E293" s="58"/>
      <c r="F293" s="58"/>
      <c r="G293" s="73" t="s">
        <v>51</v>
      </c>
      <c r="H293" s="69"/>
      <c r="I293" s="72" t="s">
        <v>49</v>
      </c>
      <c r="J293" s="61"/>
      <c r="K293" s="54" t="n">
        <f aca="false">SUM(A293*J293)</f>
        <v>0</v>
      </c>
      <c r="L293" s="45"/>
    </row>
    <row r="294" s="39" customFormat="true" ht="12.75" hidden="false" customHeight="false" outlineLevel="0" collapsed="false">
      <c r="A294" s="47" t="n">
        <v>0</v>
      </c>
      <c r="B294" s="66" t="n">
        <f aca="false">IF(AND(A284&gt;0,A285&gt;0),ROUNDDOWN(SUM(($A$284+$A$285))/21,0),0)</f>
        <v>0</v>
      </c>
      <c r="C294" s="67" t="s">
        <v>125</v>
      </c>
      <c r="D294" s="58"/>
      <c r="E294" s="58"/>
      <c r="F294" s="58"/>
      <c r="G294" s="73" t="s">
        <v>61</v>
      </c>
      <c r="H294" s="69"/>
      <c r="I294" s="72" t="s">
        <v>49</v>
      </c>
      <c r="J294" s="61"/>
      <c r="K294" s="54" t="n">
        <f aca="false">SUM(A294*J294)</f>
        <v>0</v>
      </c>
      <c r="L294" s="45"/>
    </row>
    <row r="295" s="39" customFormat="true" ht="12.75" hidden="false" customHeight="false" outlineLevel="0" collapsed="false">
      <c r="A295" s="47" t="n">
        <v>0</v>
      </c>
      <c r="B295" s="66" t="n">
        <f aca="false">IF(AND(A284&gt;0,A285&gt;0),ROUNDDOWN(SUM(($A$284+$A$285))/21,0),0)</f>
        <v>0</v>
      </c>
      <c r="C295" s="67" t="s">
        <v>62</v>
      </c>
      <c r="D295" s="58"/>
      <c r="E295" s="58"/>
      <c r="F295" s="58"/>
      <c r="G295" s="73" t="n">
        <v>76018806</v>
      </c>
      <c r="H295" s="69"/>
      <c r="I295" s="72" t="s">
        <v>49</v>
      </c>
      <c r="J295" s="61"/>
      <c r="K295" s="54" t="n">
        <f aca="false">SUM(A295*J295)</f>
        <v>0</v>
      </c>
      <c r="L295" s="45"/>
    </row>
    <row r="296" s="39" customFormat="true" ht="12.75" hidden="false" customHeight="false" outlineLevel="0" collapsed="false">
      <c r="A296" s="47" t="n">
        <v>0</v>
      </c>
      <c r="B296" s="66" t="n">
        <f aca="false">IF(AND(A284&gt;0,A285&gt;0),ROUNDDOWN(SUM(($A$284+$A$285))/21,0),0)</f>
        <v>0</v>
      </c>
      <c r="C296" s="67" t="s">
        <v>71</v>
      </c>
      <c r="D296" s="58"/>
      <c r="E296" s="58"/>
      <c r="F296" s="58"/>
      <c r="G296" s="73" t="n">
        <v>76018822</v>
      </c>
      <c r="H296" s="69"/>
      <c r="I296" s="72" t="s">
        <v>49</v>
      </c>
      <c r="J296" s="61"/>
      <c r="K296" s="54" t="n">
        <f aca="false">SUM(A296*J296)</f>
        <v>0</v>
      </c>
      <c r="L296" s="45"/>
    </row>
    <row r="297" s="39" customFormat="true" ht="12.75" hidden="false" customHeight="false" outlineLevel="0" collapsed="false">
      <c r="A297" s="47" t="n">
        <v>0</v>
      </c>
      <c r="B297" s="66" t="n">
        <f aca="false">IF(AND(A284&gt;0,A285&gt;0),ROUNDDOWN(SUM(($A$284+$A$285))/21,0),0)</f>
        <v>0</v>
      </c>
      <c r="C297" s="67" t="s">
        <v>72</v>
      </c>
      <c r="D297" s="58"/>
      <c r="E297" s="58"/>
      <c r="F297" s="58"/>
      <c r="G297" s="73" t="n">
        <v>76018830</v>
      </c>
      <c r="H297" s="69"/>
      <c r="I297" s="72" t="s">
        <v>49</v>
      </c>
      <c r="J297" s="61"/>
      <c r="K297" s="54" t="n">
        <f aca="false">SUM(A297*J297)</f>
        <v>0</v>
      </c>
      <c r="L297" s="45"/>
    </row>
    <row r="298" s="39" customFormat="true" ht="14.25" hidden="false" customHeight="false" outlineLevel="0" collapsed="false">
      <c r="A298" s="76"/>
      <c r="B298" s="48"/>
      <c r="C298" s="41"/>
      <c r="D298" s="58"/>
      <c r="E298" s="58"/>
      <c r="F298" s="63"/>
      <c r="G298" s="58"/>
      <c r="H298" s="69"/>
      <c r="I298" s="72"/>
      <c r="J298" s="61"/>
      <c r="K298" s="54" t="n">
        <f aca="false">SUM(A298*J298)</f>
        <v>0</v>
      </c>
      <c r="L298" s="45"/>
    </row>
    <row r="299" s="39" customFormat="true" ht="12.75" hidden="false" customHeight="false" outlineLevel="0" collapsed="false">
      <c r="A299" s="46" t="s">
        <v>164</v>
      </c>
      <c r="B299" s="40"/>
      <c r="C299" s="41"/>
      <c r="D299" s="42"/>
      <c r="E299" s="42"/>
      <c r="F299" s="77"/>
      <c r="G299" s="59"/>
      <c r="H299" s="69"/>
      <c r="I299" s="72"/>
      <c r="J299" s="61"/>
      <c r="K299" s="45"/>
      <c r="L299" s="45"/>
    </row>
    <row r="300" s="39" customFormat="true" ht="12.75" hidden="false" customHeight="false" outlineLevel="0" collapsed="false">
      <c r="A300" s="47" t="n">
        <v>0</v>
      </c>
      <c r="B300" s="48"/>
      <c r="C300" s="57" t="s">
        <v>66</v>
      </c>
      <c r="D300" s="55"/>
      <c r="E300" s="55"/>
      <c r="F300" s="55"/>
      <c r="G300" s="87" t="n">
        <v>76101312</v>
      </c>
      <c r="H300" s="56"/>
      <c r="I300" s="75" t="n">
        <v>3</v>
      </c>
      <c r="J300" s="53"/>
      <c r="K300" s="54" t="n">
        <f aca="false">SUM(A300*J300)</f>
        <v>0</v>
      </c>
      <c r="L300" s="45"/>
    </row>
    <row r="301" s="39" customFormat="true" ht="12.75" hidden="false" customHeight="false" outlineLevel="0" collapsed="false">
      <c r="A301" s="47" t="n">
        <v>0</v>
      </c>
      <c r="B301" s="48"/>
      <c r="C301" s="57" t="s">
        <v>34</v>
      </c>
      <c r="D301" s="55"/>
      <c r="E301" s="55"/>
      <c r="F301" s="55"/>
      <c r="G301" s="87" t="n">
        <v>76018431</v>
      </c>
      <c r="H301" s="56"/>
      <c r="I301" s="75" t="n">
        <v>3</v>
      </c>
      <c r="J301" s="53"/>
      <c r="K301" s="54" t="n">
        <f aca="false">SUM(A301*J301)</f>
        <v>0</v>
      </c>
      <c r="L301" s="45"/>
    </row>
    <row r="302" s="39" customFormat="true" ht="12.75" hidden="false" customHeight="false" outlineLevel="0" collapsed="false">
      <c r="A302" s="48" t="n">
        <v>0</v>
      </c>
      <c r="B302" s="48"/>
      <c r="C302" s="58"/>
      <c r="D302" s="58"/>
      <c r="E302" s="58"/>
      <c r="F302" s="58"/>
      <c r="G302" s="59"/>
      <c r="H302" s="69"/>
      <c r="I302" s="72"/>
      <c r="J302" s="61"/>
      <c r="K302" s="54" t="n">
        <f aca="false">SUM(A302*J302)</f>
        <v>0</v>
      </c>
      <c r="L302" s="45"/>
    </row>
    <row r="303" s="39" customFormat="true" ht="12.75" hidden="false" customHeight="false" outlineLevel="0" collapsed="false">
      <c r="A303" s="62" t="s">
        <v>68</v>
      </c>
      <c r="B303" s="48"/>
      <c r="C303" s="79"/>
      <c r="D303" s="68"/>
      <c r="E303" s="80"/>
      <c r="F303" s="58"/>
      <c r="G303" s="59"/>
      <c r="H303" s="69"/>
      <c r="I303" s="72"/>
      <c r="J303" s="61"/>
      <c r="K303" s="54"/>
      <c r="L303" s="45"/>
    </row>
    <row r="304" s="39" customFormat="true" ht="12.75" hidden="false" customHeight="false" outlineLevel="0" collapsed="false">
      <c r="A304" s="47" t="n">
        <v>0</v>
      </c>
      <c r="B304" s="66" t="n">
        <f aca="false">IF(AND(A300&gt;0,A301&gt;0),ROUNDDOWN(SUM(($A$300+$A$301))/2,0),0)</f>
        <v>0</v>
      </c>
      <c r="C304" s="67" t="s">
        <v>124</v>
      </c>
      <c r="D304" s="71"/>
      <c r="E304" s="58"/>
      <c r="F304" s="58"/>
      <c r="G304" s="73" t="n">
        <v>76090035</v>
      </c>
      <c r="H304" s="69"/>
      <c r="I304" s="72" t="n">
        <v>3</v>
      </c>
      <c r="J304" s="61"/>
      <c r="K304" s="54" t="n">
        <f aca="false">SUM(A304*J304)</f>
        <v>0</v>
      </c>
      <c r="L304" s="45"/>
    </row>
    <row r="305" s="39" customFormat="true" ht="12.75" hidden="false" customHeight="false" outlineLevel="0" collapsed="false">
      <c r="A305" s="47" t="n">
        <v>0</v>
      </c>
      <c r="B305" s="66" t="n">
        <f aca="false">IF(AND(A300&gt;0,A301&gt;0),ROUNDDOWN(SUM(($A$300+$A$301))/2,0),0)</f>
        <v>0</v>
      </c>
      <c r="C305" s="67" t="s">
        <v>148</v>
      </c>
      <c r="D305" s="71"/>
      <c r="E305" s="58"/>
      <c r="F305" s="58"/>
      <c r="G305" s="73" t="s">
        <v>70</v>
      </c>
      <c r="H305" s="69"/>
      <c r="I305" s="72" t="s">
        <v>49</v>
      </c>
      <c r="J305" s="61"/>
      <c r="K305" s="54" t="n">
        <f aca="false">SUM(A305*J305)</f>
        <v>0</v>
      </c>
      <c r="L305" s="45"/>
    </row>
    <row r="306" s="39" customFormat="true" ht="12.75" hidden="false" customHeight="false" outlineLevel="0" collapsed="false">
      <c r="A306" s="47" t="n">
        <v>0</v>
      </c>
      <c r="B306" s="66" t="n">
        <f aca="false">IF(AND(A300&gt;0,A301&gt;0),ROUNDDOWN(SUM(($A$300+$A$301))/2,0),0)</f>
        <v>0</v>
      </c>
      <c r="C306" s="67" t="s">
        <v>125</v>
      </c>
      <c r="D306" s="71"/>
      <c r="E306" s="58"/>
      <c r="F306" s="58"/>
      <c r="G306" s="73" t="s">
        <v>61</v>
      </c>
      <c r="H306" s="69"/>
      <c r="I306" s="72" t="s">
        <v>49</v>
      </c>
      <c r="J306" s="61"/>
      <c r="K306" s="54" t="n">
        <f aca="false">SUM(A306*J306)</f>
        <v>0</v>
      </c>
      <c r="L306" s="45"/>
    </row>
    <row r="307" s="39" customFormat="true" ht="12.75" hidden="false" customHeight="false" outlineLevel="0" collapsed="false">
      <c r="A307" s="47" t="n">
        <v>0</v>
      </c>
      <c r="B307" s="66" t="n">
        <f aca="false">IF(AND(A300&gt;0,A301&gt;0),ROUNDDOWN(SUM(($A$300+$A$301))/2,0),0)</f>
        <v>0</v>
      </c>
      <c r="C307" s="67" t="s">
        <v>62</v>
      </c>
      <c r="D307" s="71"/>
      <c r="E307" s="58"/>
      <c r="F307" s="58"/>
      <c r="G307" s="73" t="n">
        <v>76018806</v>
      </c>
      <c r="H307" s="69"/>
      <c r="I307" s="72" t="s">
        <v>49</v>
      </c>
      <c r="J307" s="61"/>
      <c r="K307" s="54" t="n">
        <f aca="false">SUM(A307*J307)</f>
        <v>0</v>
      </c>
      <c r="L307" s="45"/>
    </row>
    <row r="308" s="39" customFormat="true" ht="12.75" hidden="false" customHeight="false" outlineLevel="0" collapsed="false">
      <c r="A308" s="47" t="n">
        <v>0</v>
      </c>
      <c r="B308" s="66" t="n">
        <f aca="false">IF(AND(A300&gt;0,A301&gt;0),ROUNDDOWN(SUM(($A$300+$A$301))/2,0),0)</f>
        <v>0</v>
      </c>
      <c r="C308" s="67" t="s">
        <v>71</v>
      </c>
      <c r="D308" s="71"/>
      <c r="E308" s="58"/>
      <c r="F308" s="58"/>
      <c r="G308" s="73" t="n">
        <v>76018822</v>
      </c>
      <c r="H308" s="69"/>
      <c r="I308" s="72" t="s">
        <v>49</v>
      </c>
      <c r="J308" s="61"/>
      <c r="K308" s="54" t="n">
        <f aca="false">SUM(A308*J308)</f>
        <v>0</v>
      </c>
      <c r="L308" s="45"/>
    </row>
    <row r="309" s="39" customFormat="true" ht="12.75" hidden="false" customHeight="false" outlineLevel="0" collapsed="false">
      <c r="A309" s="47" t="n">
        <v>0</v>
      </c>
      <c r="B309" s="66" t="n">
        <f aca="false">IF(AND(A300&gt;0,A301&gt;0),ROUNDDOWN(SUM(($A$300+$A$301))/2,0),0)</f>
        <v>0</v>
      </c>
      <c r="C309" s="67" t="s">
        <v>72</v>
      </c>
      <c r="D309" s="71"/>
      <c r="E309" s="58"/>
      <c r="F309" s="58"/>
      <c r="G309" s="73" t="n">
        <v>76018830</v>
      </c>
      <c r="H309" s="69"/>
      <c r="I309" s="72" t="s">
        <v>49</v>
      </c>
      <c r="J309" s="61"/>
      <c r="K309" s="54" t="n">
        <f aca="false">SUM(A309*J309)</f>
        <v>0</v>
      </c>
      <c r="L309" s="45"/>
    </row>
    <row r="310" s="39" customFormat="true" ht="12.75" hidden="false" customHeight="false" outlineLevel="0" collapsed="false">
      <c r="A310" s="47" t="n">
        <v>0</v>
      </c>
      <c r="B310" s="93"/>
      <c r="C310" s="79" t="s">
        <v>126</v>
      </c>
      <c r="D310" s="71"/>
      <c r="E310" s="58"/>
      <c r="F310" s="58"/>
      <c r="G310" s="73" t="s">
        <v>165</v>
      </c>
      <c r="H310" s="69"/>
      <c r="I310" s="72" t="n">
        <v>3</v>
      </c>
      <c r="J310" s="61"/>
      <c r="K310" s="54" t="n">
        <f aca="false">SUM(A310*J310)</f>
        <v>0</v>
      </c>
      <c r="L310" s="45"/>
    </row>
    <row r="311" s="39" customFormat="true" ht="12.75" hidden="false" customHeight="false" outlineLevel="0" collapsed="false">
      <c r="A311" s="47" t="n">
        <v>0</v>
      </c>
      <c r="B311" s="93"/>
      <c r="C311" s="79" t="s">
        <v>166</v>
      </c>
      <c r="D311" s="71"/>
      <c r="E311" s="71"/>
      <c r="F311" s="71"/>
      <c r="G311" s="73" t="n">
        <v>26883651</v>
      </c>
      <c r="H311" s="69"/>
      <c r="I311" s="72" t="n">
        <v>3</v>
      </c>
      <c r="J311" s="61"/>
      <c r="K311" s="54" t="n">
        <f aca="false">SUM(A311*J311)</f>
        <v>0</v>
      </c>
      <c r="L311" s="45"/>
    </row>
    <row r="312" s="39" customFormat="true" ht="12.75" hidden="false" customHeight="false" outlineLevel="0" collapsed="false">
      <c r="A312" s="48" t="n">
        <v>0</v>
      </c>
      <c r="B312" s="48"/>
      <c r="C312" s="67" t="s">
        <v>167</v>
      </c>
      <c r="D312" s="71"/>
      <c r="E312" s="58"/>
      <c r="F312" s="58"/>
      <c r="G312" s="59"/>
      <c r="H312" s="69"/>
      <c r="I312" s="72"/>
      <c r="J312" s="61"/>
      <c r="K312" s="54"/>
      <c r="L312" s="45"/>
    </row>
    <row r="313" s="39" customFormat="true" ht="12.75" hidden="false" customHeight="false" outlineLevel="0" collapsed="false">
      <c r="A313" s="48"/>
      <c r="B313" s="48"/>
      <c r="C313" s="67"/>
      <c r="D313" s="71"/>
      <c r="E313" s="58"/>
      <c r="F313" s="58"/>
      <c r="G313" s="59"/>
      <c r="H313" s="69"/>
      <c r="I313" s="72"/>
      <c r="J313" s="61"/>
      <c r="K313" s="54"/>
      <c r="L313" s="45"/>
    </row>
    <row r="314" s="39" customFormat="true" ht="12.75" hidden="false" customHeight="false" outlineLevel="0" collapsed="false">
      <c r="A314" s="46" t="s">
        <v>168</v>
      </c>
      <c r="B314" s="86"/>
      <c r="C314" s="33"/>
      <c r="D314" s="63"/>
      <c r="E314" s="65"/>
      <c r="F314" s="45"/>
      <c r="G314" s="59"/>
      <c r="H314" s="69"/>
      <c r="I314" s="72"/>
      <c r="J314" s="61"/>
      <c r="K314" s="54"/>
      <c r="L314" s="45"/>
    </row>
    <row r="315" s="39" customFormat="true" ht="12.75" hidden="false" customHeight="false" outlineLevel="0" collapsed="false">
      <c r="A315" s="47" t="n">
        <v>0</v>
      </c>
      <c r="B315" s="48"/>
      <c r="C315" s="67" t="s">
        <v>169</v>
      </c>
      <c r="D315" s="58"/>
      <c r="E315" s="58"/>
      <c r="F315" s="58"/>
      <c r="G315" s="73" t="n">
        <v>76093794</v>
      </c>
      <c r="H315" s="69"/>
      <c r="I315" s="72" t="n">
        <v>3</v>
      </c>
      <c r="J315" s="61"/>
      <c r="K315" s="54" t="n">
        <f aca="false">SUM(A315*J315)</f>
        <v>0</v>
      </c>
      <c r="L315" s="45"/>
    </row>
    <row r="316" s="39" customFormat="true" ht="12.75" hidden="false" customHeight="false" outlineLevel="0" collapsed="false">
      <c r="A316" s="47" t="n">
        <v>0</v>
      </c>
      <c r="B316" s="48"/>
      <c r="C316" s="67" t="s">
        <v>170</v>
      </c>
      <c r="D316" s="58"/>
      <c r="E316" s="58"/>
      <c r="F316" s="58"/>
      <c r="G316" s="73" t="n">
        <v>76018504</v>
      </c>
      <c r="H316" s="69"/>
      <c r="I316" s="72" t="n">
        <v>3</v>
      </c>
      <c r="J316" s="61"/>
      <c r="K316" s="54" t="n">
        <f aca="false">SUM(A316*J316)</f>
        <v>0</v>
      </c>
      <c r="L316" s="45"/>
    </row>
    <row r="317" s="39" customFormat="true" ht="12.75" hidden="false" customHeight="false" outlineLevel="0" collapsed="false">
      <c r="A317" s="47" t="n">
        <v>0</v>
      </c>
      <c r="B317" s="48"/>
      <c r="C317" s="67" t="s">
        <v>171</v>
      </c>
      <c r="D317" s="58"/>
      <c r="E317" s="58"/>
      <c r="F317" s="58"/>
      <c r="G317" s="73" t="n">
        <v>76093867</v>
      </c>
      <c r="H317" s="69"/>
      <c r="I317" s="72" t="n">
        <v>3</v>
      </c>
      <c r="J317" s="61"/>
      <c r="K317" s="54" t="n">
        <f aca="false">SUM(A317*J317)</f>
        <v>0</v>
      </c>
      <c r="L317" s="45"/>
    </row>
    <row r="318" s="39" customFormat="true" ht="12.75" hidden="false" customHeight="false" outlineLevel="0" collapsed="false">
      <c r="A318" s="47" t="n">
        <v>0</v>
      </c>
      <c r="B318" s="48"/>
      <c r="C318" s="67" t="s">
        <v>85</v>
      </c>
      <c r="D318" s="58"/>
      <c r="E318" s="58"/>
      <c r="F318" s="58"/>
      <c r="G318" s="73" t="s">
        <v>86</v>
      </c>
      <c r="H318" s="69"/>
      <c r="I318" s="72" t="s">
        <v>49</v>
      </c>
      <c r="J318" s="61"/>
      <c r="K318" s="54" t="n">
        <f aca="false">SUM(A318*J318)</f>
        <v>0</v>
      </c>
      <c r="L318" s="45"/>
    </row>
    <row r="319" s="39" customFormat="true" ht="12.75" hidden="false" customHeight="false" outlineLevel="0" collapsed="false">
      <c r="A319" s="47" t="n">
        <v>0</v>
      </c>
      <c r="B319" s="48"/>
      <c r="C319" s="67" t="s">
        <v>172</v>
      </c>
      <c r="D319" s="58"/>
      <c r="E319" s="58"/>
      <c r="F319" s="58"/>
      <c r="G319" s="73" t="s">
        <v>90</v>
      </c>
      <c r="H319" s="69"/>
      <c r="I319" s="72" t="s">
        <v>49</v>
      </c>
      <c r="J319" s="61"/>
      <c r="K319" s="54" t="n">
        <f aca="false">SUM(A319*J319)</f>
        <v>0</v>
      </c>
      <c r="L319" s="45"/>
    </row>
    <row r="320" s="39" customFormat="true" ht="12.75" hidden="false" customHeight="false" outlineLevel="0" collapsed="false">
      <c r="A320" s="47" t="n">
        <v>0</v>
      </c>
      <c r="B320" s="48"/>
      <c r="C320" s="67" t="s">
        <v>173</v>
      </c>
      <c r="D320" s="58"/>
      <c r="E320" s="58"/>
      <c r="F320" s="58"/>
      <c r="G320" s="73" t="s">
        <v>92</v>
      </c>
      <c r="H320" s="69"/>
      <c r="I320" s="72" t="s">
        <v>49</v>
      </c>
      <c r="J320" s="61"/>
      <c r="K320" s="54" t="n">
        <f aca="false">SUM(A320*J320)</f>
        <v>0</v>
      </c>
      <c r="L320" s="45"/>
    </row>
    <row r="321" s="39" customFormat="true" ht="12.75" hidden="false" customHeight="false" outlineLevel="0" collapsed="false">
      <c r="A321" s="47" t="n">
        <v>0</v>
      </c>
      <c r="B321" s="48"/>
      <c r="C321" s="67" t="s">
        <v>174</v>
      </c>
      <c r="D321" s="58"/>
      <c r="E321" s="58"/>
      <c r="F321" s="63"/>
      <c r="G321" s="73" t="s">
        <v>94</v>
      </c>
      <c r="H321" s="69"/>
      <c r="I321" s="72" t="s">
        <v>49</v>
      </c>
      <c r="J321" s="61"/>
      <c r="K321" s="54" t="n">
        <f aca="false">SUM(A321*J321)</f>
        <v>0</v>
      </c>
      <c r="L321" s="45"/>
    </row>
    <row r="322" s="39" customFormat="true" ht="12.75" hidden="false" customHeight="false" outlineLevel="0" collapsed="false">
      <c r="A322" s="47" t="n">
        <v>0</v>
      </c>
      <c r="B322" s="48"/>
      <c r="C322" s="67" t="s">
        <v>175</v>
      </c>
      <c r="D322" s="77"/>
      <c r="E322" s="77"/>
      <c r="F322" s="77"/>
      <c r="G322" s="73" t="n">
        <v>26883740</v>
      </c>
      <c r="H322" s="69"/>
      <c r="I322" s="72" t="s">
        <v>49</v>
      </c>
      <c r="J322" s="61"/>
      <c r="K322" s="54" t="n">
        <f aca="false">SUM(A322*J322)</f>
        <v>0</v>
      </c>
      <c r="L322" s="45"/>
    </row>
    <row r="323" s="39" customFormat="true" ht="12.75" hidden="false" customHeight="false" outlineLevel="0" collapsed="false">
      <c r="A323" s="47" t="n">
        <v>0</v>
      </c>
      <c r="B323" s="48"/>
      <c r="C323" s="67" t="s">
        <v>176</v>
      </c>
      <c r="D323" s="58"/>
      <c r="E323" s="58"/>
      <c r="F323" s="58"/>
      <c r="G323" s="73" t="n">
        <v>76090353</v>
      </c>
      <c r="H323" s="69"/>
      <c r="I323" s="72" t="s">
        <v>49</v>
      </c>
      <c r="J323" s="61"/>
      <c r="K323" s="54" t="n">
        <f aca="false">SUM(A323*J323)</f>
        <v>0</v>
      </c>
      <c r="L323" s="45"/>
    </row>
    <row r="324" s="39" customFormat="true" ht="12.75" hidden="false" customHeight="false" outlineLevel="0" collapsed="false">
      <c r="A324" s="47" t="n">
        <v>0</v>
      </c>
      <c r="B324" s="48"/>
      <c r="C324" s="67" t="s">
        <v>98</v>
      </c>
      <c r="D324" s="58"/>
      <c r="E324" s="58"/>
      <c r="F324" s="58"/>
      <c r="G324" s="73" t="n">
        <v>76090779</v>
      </c>
      <c r="H324" s="69"/>
      <c r="I324" s="72" t="s">
        <v>49</v>
      </c>
      <c r="J324" s="61"/>
      <c r="K324" s="54" t="n">
        <f aca="false">SUM(A324*J324)</f>
        <v>0</v>
      </c>
      <c r="L324" s="45"/>
    </row>
    <row r="325" s="39" customFormat="true" ht="12.75" hidden="false" customHeight="false" outlineLevel="0" collapsed="false">
      <c r="A325" s="48" t="n">
        <v>0</v>
      </c>
      <c r="B325" s="48"/>
      <c r="C325" s="67"/>
      <c r="D325" s="58"/>
      <c r="E325" s="58"/>
      <c r="F325" s="58"/>
      <c r="G325" s="73"/>
      <c r="H325" s="69"/>
      <c r="I325" s="44"/>
      <c r="J325" s="61"/>
      <c r="K325" s="54" t="n">
        <f aca="false">SUM(A325*J325)</f>
        <v>0</v>
      </c>
      <c r="L325" s="45"/>
    </row>
    <row r="326" s="39" customFormat="true" ht="12.75" hidden="false" customHeight="false" outlineLevel="0" collapsed="false">
      <c r="A326" s="48"/>
      <c r="B326" s="48"/>
      <c r="C326" s="58"/>
      <c r="D326" s="71"/>
      <c r="E326" s="58"/>
      <c r="F326" s="58"/>
      <c r="G326" s="59"/>
      <c r="H326" s="83"/>
      <c r="I326" s="69"/>
      <c r="J326" s="44"/>
      <c r="K326" s="54" t="n">
        <f aca="false">SUM(K256:K257,K260:K265,K268:K270,K273:K281,K284:K285,K288:K297,K300:K301,K304:K311,K315:K324)</f>
        <v>0</v>
      </c>
      <c r="L326" s="45"/>
    </row>
    <row r="327" s="39" customFormat="true" ht="12.75" hidden="false" customHeight="false" outlineLevel="0" collapsed="false">
      <c r="A327" s="48"/>
      <c r="B327" s="48"/>
      <c r="C327" s="58"/>
      <c r="D327" s="71"/>
      <c r="E327" s="58"/>
      <c r="F327" s="58"/>
      <c r="G327" s="59"/>
      <c r="H327" s="69"/>
      <c r="I327" s="44"/>
      <c r="J327" s="61"/>
      <c r="K327" s="54"/>
      <c r="L327" s="45"/>
    </row>
    <row r="328" s="39" customFormat="true" ht="12.75" hidden="false" customHeight="true" outlineLevel="0" collapsed="false">
      <c r="A328" s="32" t="s">
        <v>25</v>
      </c>
      <c r="B328" s="35"/>
      <c r="C328" s="2"/>
      <c r="D328" s="84" t="s">
        <v>26</v>
      </c>
      <c r="E328" s="84"/>
      <c r="F328" s="84"/>
      <c r="G328" s="34" t="s">
        <v>27</v>
      </c>
      <c r="H328" s="35" t="s">
        <v>28</v>
      </c>
      <c r="I328" s="35" t="s">
        <v>29</v>
      </c>
      <c r="J328" s="35"/>
      <c r="K328" s="35"/>
      <c r="L328" s="1"/>
    </row>
    <row r="329" s="39" customFormat="true" ht="13.5" hidden="false" customHeight="false" outlineLevel="0" collapsed="false">
      <c r="A329" s="32"/>
      <c r="B329" s="35"/>
      <c r="C329" s="36"/>
      <c r="D329" s="84"/>
      <c r="E329" s="84"/>
      <c r="F329" s="84"/>
      <c r="G329" s="34"/>
      <c r="H329" s="35"/>
      <c r="I329" s="35"/>
      <c r="J329" s="35"/>
      <c r="K329" s="35"/>
      <c r="L329" s="38"/>
    </row>
    <row r="330" s="39" customFormat="true" ht="13.5" hidden="false" customHeight="false" outlineLevel="0" collapsed="false">
      <c r="A330" s="40"/>
      <c r="B330" s="44"/>
      <c r="C330" s="41"/>
      <c r="D330" s="42"/>
      <c r="E330" s="42"/>
      <c r="F330" s="42"/>
      <c r="G330" s="43"/>
      <c r="H330" s="44"/>
      <c r="I330" s="44"/>
      <c r="J330" s="44"/>
      <c r="K330" s="44"/>
      <c r="L330" s="45"/>
    </row>
    <row r="331" s="39" customFormat="true" ht="12.75" hidden="false" customHeight="false" outlineLevel="0" collapsed="false">
      <c r="A331" s="85" t="s">
        <v>177</v>
      </c>
      <c r="B331" s="85"/>
      <c r="C331" s="96"/>
      <c r="D331" s="96"/>
      <c r="E331" s="96"/>
      <c r="F331" s="58"/>
      <c r="G331" s="59"/>
      <c r="H331" s="69"/>
      <c r="I331" s="44"/>
      <c r="J331" s="61"/>
      <c r="K331" s="54"/>
      <c r="L331" s="45"/>
    </row>
    <row r="332" s="39" customFormat="true" ht="12.75" hidden="false" customHeight="false" outlineLevel="0" collapsed="false">
      <c r="A332" s="47" t="n">
        <v>0</v>
      </c>
      <c r="B332" s="48"/>
      <c r="C332" s="57" t="s">
        <v>100</v>
      </c>
      <c r="D332" s="49"/>
      <c r="E332" s="49"/>
      <c r="F332" s="49"/>
      <c r="G332" s="87" t="n">
        <v>76093735</v>
      </c>
      <c r="H332" s="56"/>
      <c r="I332" s="75" t="n">
        <v>4</v>
      </c>
      <c r="J332" s="53"/>
      <c r="K332" s="54" t="n">
        <f aca="false">SUM(A332*J332)</f>
        <v>0</v>
      </c>
      <c r="L332" s="45"/>
    </row>
    <row r="333" s="39" customFormat="true" ht="12.75" hidden="false" customHeight="false" outlineLevel="0" collapsed="false">
      <c r="A333" s="47" t="n">
        <v>0</v>
      </c>
      <c r="B333" s="48"/>
      <c r="C333" s="57" t="s">
        <v>34</v>
      </c>
      <c r="D333" s="55"/>
      <c r="E333" s="55"/>
      <c r="F333" s="55"/>
      <c r="G333" s="87" t="s">
        <v>178</v>
      </c>
      <c r="H333" s="56"/>
      <c r="I333" s="75" t="n">
        <v>4</v>
      </c>
      <c r="J333" s="53"/>
      <c r="K333" s="54" t="n">
        <f aca="false">SUM(A333*J333)</f>
        <v>0</v>
      </c>
      <c r="L333" s="45"/>
    </row>
    <row r="334" s="39" customFormat="true" ht="12.75" hidden="false" customHeight="false" outlineLevel="0" collapsed="false">
      <c r="A334" s="48" t="n">
        <v>0</v>
      </c>
      <c r="B334" s="48"/>
      <c r="C334" s="58"/>
      <c r="D334" s="58"/>
      <c r="E334" s="58"/>
      <c r="F334" s="58"/>
      <c r="G334" s="59"/>
      <c r="H334" s="69"/>
      <c r="I334" s="72"/>
      <c r="J334" s="61"/>
      <c r="K334" s="54"/>
      <c r="L334" s="45"/>
    </row>
    <row r="335" s="39" customFormat="true" ht="12.75" hidden="false" customHeight="false" outlineLevel="0" collapsed="false">
      <c r="A335" s="62" t="s">
        <v>35</v>
      </c>
      <c r="B335" s="48"/>
      <c r="C335" s="63"/>
      <c r="D335" s="63"/>
      <c r="E335" s="63"/>
      <c r="F335" s="63"/>
      <c r="G335" s="64"/>
      <c r="H335" s="69"/>
      <c r="I335" s="72"/>
      <c r="J335" s="61"/>
      <c r="K335" s="54"/>
      <c r="L335" s="45"/>
    </row>
    <row r="336" s="39" customFormat="true" ht="12.75" hidden="false" customHeight="false" outlineLevel="0" collapsed="false">
      <c r="A336" s="47" t="n">
        <v>0</v>
      </c>
      <c r="B336" s="66" t="n">
        <f aca="false">IF(AND(A332&gt;0,A333&gt;0),ROUNDDOWN(SUM(($A$332+$A$333))/2,0),0)</f>
        <v>0</v>
      </c>
      <c r="C336" s="67" t="s">
        <v>124</v>
      </c>
      <c r="D336" s="58"/>
      <c r="E336" s="58"/>
      <c r="F336" s="58"/>
      <c r="G336" s="73" t="n">
        <v>76090043</v>
      </c>
      <c r="H336" s="69"/>
      <c r="I336" s="72" t="n">
        <v>4</v>
      </c>
      <c r="J336" s="61"/>
      <c r="K336" s="54" t="n">
        <f aca="false">SUM(A336*J336)</f>
        <v>0</v>
      </c>
      <c r="L336" s="45"/>
    </row>
    <row r="337" s="39" customFormat="true" ht="12.75" hidden="false" customHeight="false" outlineLevel="0" collapsed="false">
      <c r="A337" s="47" t="n">
        <v>0</v>
      </c>
      <c r="B337" s="66" t="n">
        <f aca="false">IF(AND(A332&gt;0,A333&gt;0),ROUNDDOWN(SUM(($A$332+$A$333))/2,0),0)</f>
        <v>0</v>
      </c>
      <c r="C337" s="67" t="s">
        <v>179</v>
      </c>
      <c r="D337" s="71"/>
      <c r="E337" s="58"/>
      <c r="F337" s="58"/>
      <c r="G337" s="73" t="n">
        <v>76018377</v>
      </c>
      <c r="H337" s="69"/>
      <c r="I337" s="72" t="n">
        <v>4</v>
      </c>
      <c r="J337" s="61"/>
      <c r="K337" s="54" t="n">
        <f aca="false">SUM(A337*J337)</f>
        <v>0</v>
      </c>
      <c r="L337" s="45"/>
    </row>
    <row r="338" s="39" customFormat="true" ht="12.75" hidden="false" customHeight="false" outlineLevel="0" collapsed="false">
      <c r="A338" s="47" t="n">
        <v>0</v>
      </c>
      <c r="B338" s="66" t="n">
        <f aca="false">IF(AND(A332&gt;0,A333&gt;0),ROUNDDOWN(SUM(($A$332+$A$333))/2,0),0)</f>
        <v>0</v>
      </c>
      <c r="C338" s="67" t="s">
        <v>39</v>
      </c>
      <c r="D338" s="71"/>
      <c r="E338" s="58"/>
      <c r="F338" s="58"/>
      <c r="G338" s="73" t="n">
        <v>76090329</v>
      </c>
      <c r="H338" s="69"/>
      <c r="I338" s="72" t="n">
        <v>4</v>
      </c>
      <c r="J338" s="61"/>
      <c r="K338" s="54" t="n">
        <f aca="false">SUM(A338*J338)</f>
        <v>0</v>
      </c>
      <c r="L338" s="45"/>
    </row>
    <row r="339" s="39" customFormat="true" ht="12.75" hidden="false" customHeight="false" outlineLevel="0" collapsed="false">
      <c r="A339" s="47" t="n">
        <v>0</v>
      </c>
      <c r="B339" s="66" t="n">
        <f aca="false">IF(AND(A332&gt;0,A333&gt;0),ROUNDDOWN(SUM(($A$332+$A$333))/2,0),0)</f>
        <v>0</v>
      </c>
      <c r="C339" s="67" t="s">
        <v>58</v>
      </c>
      <c r="D339" s="71"/>
      <c r="E339" s="58"/>
      <c r="F339" s="58"/>
      <c r="G339" s="73" t="n">
        <v>76018636</v>
      </c>
      <c r="H339" s="69"/>
      <c r="I339" s="72" t="n">
        <v>4</v>
      </c>
      <c r="J339" s="61"/>
      <c r="K339" s="54" t="n">
        <f aca="false">SUM(A339*J339)</f>
        <v>0</v>
      </c>
      <c r="L339" s="45"/>
    </row>
    <row r="340" s="39" customFormat="true" ht="12.75" hidden="false" customHeight="false" outlineLevel="0" collapsed="false">
      <c r="A340" s="47" t="n">
        <v>0</v>
      </c>
      <c r="B340" s="66" t="n">
        <f aca="false">IF(AND(A332&gt;0,A333&gt;0),ROUNDDOWN(SUM(($A$332+$A$333))/2,0),0)</f>
        <v>0</v>
      </c>
      <c r="C340" s="67" t="s">
        <v>180</v>
      </c>
      <c r="D340" s="71"/>
      <c r="E340" s="58"/>
      <c r="F340" s="58"/>
      <c r="G340" s="73" t="n">
        <v>76018709</v>
      </c>
      <c r="H340" s="69"/>
      <c r="I340" s="72" t="n">
        <v>4</v>
      </c>
      <c r="J340" s="61"/>
      <c r="K340" s="54" t="n">
        <f aca="false">SUM(A340*J340)</f>
        <v>0</v>
      </c>
      <c r="L340" s="45"/>
    </row>
    <row r="341" s="39" customFormat="true" ht="12.75" hidden="false" customHeight="false" outlineLevel="0" collapsed="false">
      <c r="A341" s="47" t="n">
        <v>0</v>
      </c>
      <c r="B341" s="66" t="n">
        <f aca="false">IF(AND(A332&gt;0,A333&gt;0),ROUNDDOWN(SUM(($A$332+$A$333))/2,0),0)</f>
        <v>0</v>
      </c>
      <c r="C341" s="67" t="s">
        <v>47</v>
      </c>
      <c r="D341" s="71"/>
      <c r="E341" s="58"/>
      <c r="F341" s="58"/>
      <c r="G341" s="73" t="s">
        <v>48</v>
      </c>
      <c r="H341" s="69"/>
      <c r="I341" s="72" t="s">
        <v>49</v>
      </c>
      <c r="J341" s="61"/>
      <c r="K341" s="54" t="n">
        <f aca="false">SUM(A341*J341)</f>
        <v>0</v>
      </c>
      <c r="L341" s="45"/>
    </row>
    <row r="342" s="39" customFormat="true" ht="12.75" hidden="false" customHeight="false" outlineLevel="0" collapsed="false">
      <c r="A342" s="48" t="n">
        <v>0</v>
      </c>
      <c r="B342" s="48"/>
      <c r="C342" s="58"/>
      <c r="D342" s="71"/>
      <c r="E342" s="71"/>
      <c r="F342" s="71"/>
      <c r="G342" s="59"/>
      <c r="H342" s="69"/>
      <c r="I342" s="72"/>
      <c r="J342" s="61"/>
      <c r="K342" s="54"/>
      <c r="L342" s="45"/>
    </row>
    <row r="343" s="39" customFormat="true" ht="12.75" hidden="false" customHeight="false" outlineLevel="0" collapsed="false">
      <c r="A343" s="85" t="s">
        <v>181</v>
      </c>
      <c r="B343" s="85"/>
      <c r="C343" s="96"/>
      <c r="D343" s="96"/>
      <c r="E343" s="96"/>
      <c r="F343" s="58"/>
      <c r="G343" s="59"/>
      <c r="H343" s="69"/>
      <c r="I343" s="72"/>
      <c r="J343" s="61"/>
      <c r="K343" s="54"/>
      <c r="L343" s="45"/>
    </row>
    <row r="344" s="39" customFormat="true" ht="12.75" hidden="false" customHeight="false" outlineLevel="0" collapsed="false">
      <c r="A344" s="47" t="n">
        <v>0</v>
      </c>
      <c r="B344" s="48"/>
      <c r="C344" s="57" t="s">
        <v>182</v>
      </c>
      <c r="D344" s="74"/>
      <c r="E344" s="55"/>
      <c r="F344" s="55"/>
      <c r="G344" s="87" t="n">
        <v>76093735</v>
      </c>
      <c r="H344" s="56"/>
      <c r="I344" s="75" t="n">
        <v>4</v>
      </c>
      <c r="J344" s="53"/>
      <c r="K344" s="54" t="n">
        <f aca="false">SUM(A344*J344)</f>
        <v>0</v>
      </c>
      <c r="L344" s="45"/>
    </row>
    <row r="345" s="39" customFormat="true" ht="12.75" hidden="false" customHeight="false" outlineLevel="0" collapsed="false">
      <c r="A345" s="47" t="n">
        <v>0</v>
      </c>
      <c r="B345" s="48"/>
      <c r="C345" s="57" t="s">
        <v>183</v>
      </c>
      <c r="D345" s="74"/>
      <c r="E345" s="55"/>
      <c r="F345" s="55"/>
      <c r="G345" s="87" t="n">
        <v>76128768</v>
      </c>
      <c r="H345" s="56"/>
      <c r="I345" s="75" t="n">
        <v>4</v>
      </c>
      <c r="J345" s="53"/>
      <c r="K345" s="54" t="n">
        <f aca="false">SUM(A345*J345)</f>
        <v>0</v>
      </c>
      <c r="L345" s="45"/>
    </row>
    <row r="346" s="39" customFormat="true" ht="12.75" hidden="false" customHeight="false" outlineLevel="0" collapsed="false">
      <c r="A346" s="47" t="n">
        <v>0</v>
      </c>
      <c r="B346" s="48"/>
      <c r="C346" s="57" t="s">
        <v>34</v>
      </c>
      <c r="D346" s="74"/>
      <c r="E346" s="55"/>
      <c r="F346" s="55"/>
      <c r="G346" s="87" t="s">
        <v>178</v>
      </c>
      <c r="H346" s="56"/>
      <c r="I346" s="75" t="n">
        <v>4</v>
      </c>
      <c r="J346" s="53"/>
      <c r="K346" s="54" t="n">
        <f aca="false">SUM(A346*J346)</f>
        <v>0</v>
      </c>
      <c r="L346" s="45"/>
    </row>
    <row r="347" s="39" customFormat="true" ht="12.75" hidden="false" customHeight="false" outlineLevel="0" collapsed="false">
      <c r="A347" s="48" t="n">
        <v>0</v>
      </c>
      <c r="B347" s="48"/>
      <c r="C347" s="58"/>
      <c r="D347" s="71"/>
      <c r="E347" s="58"/>
      <c r="F347" s="58"/>
      <c r="G347" s="59"/>
      <c r="H347" s="69"/>
      <c r="I347" s="72"/>
      <c r="J347" s="61"/>
      <c r="K347" s="54" t="n">
        <f aca="false">SUM(A347*J347)</f>
        <v>0</v>
      </c>
      <c r="L347" s="45"/>
    </row>
    <row r="348" s="39" customFormat="true" ht="12.75" hidden="false" customHeight="false" outlineLevel="0" collapsed="false">
      <c r="A348" s="62" t="s">
        <v>113</v>
      </c>
      <c r="B348" s="48"/>
      <c r="C348" s="88"/>
      <c r="D348" s="89"/>
      <c r="E348" s="90"/>
      <c r="F348" s="91"/>
      <c r="G348" s="91"/>
      <c r="H348" s="69"/>
      <c r="I348" s="72"/>
      <c r="J348" s="61"/>
      <c r="K348" s="54"/>
      <c r="L348" s="45"/>
    </row>
    <row r="349" s="39" customFormat="true" ht="12.75" hidden="false" customHeight="false" outlineLevel="0" collapsed="false">
      <c r="A349" s="47" t="n">
        <v>0</v>
      </c>
      <c r="B349" s="66" t="n">
        <f aca="false">IF(AND(A344&gt;0,A345&gt;0,A346),ROUNDDOWN(SUM(($A$344+$A$345+$A$346))/3,0),0)</f>
        <v>0</v>
      </c>
      <c r="C349" s="67" t="s">
        <v>124</v>
      </c>
      <c r="D349" s="58"/>
      <c r="E349" s="58"/>
      <c r="F349" s="58"/>
      <c r="G349" s="73" t="n">
        <v>76090043</v>
      </c>
      <c r="H349" s="69"/>
      <c r="I349" s="72" t="n">
        <v>4</v>
      </c>
      <c r="J349" s="61"/>
      <c r="K349" s="54" t="n">
        <f aca="false">SUM(A349*J349)</f>
        <v>0</v>
      </c>
      <c r="L349" s="45"/>
    </row>
    <row r="350" s="39" customFormat="true" ht="12.75" hidden="false" customHeight="false" outlineLevel="0" collapsed="false">
      <c r="A350" s="47" t="n">
        <v>0</v>
      </c>
      <c r="B350" s="66" t="n">
        <f aca="false">IF(AND(A344&gt;0,A345&gt;0,A346),ROUNDDOWN(SUM(($A$344+$A$345+$A$346))/3,0),0)</f>
        <v>0</v>
      </c>
      <c r="C350" s="67" t="s">
        <v>159</v>
      </c>
      <c r="D350" s="58"/>
      <c r="E350" s="58"/>
      <c r="F350" s="58"/>
      <c r="G350" s="73" t="n">
        <v>76018377</v>
      </c>
      <c r="H350" s="69"/>
      <c r="I350" s="72" t="n">
        <v>4</v>
      </c>
      <c r="J350" s="61"/>
      <c r="K350" s="54" t="n">
        <f aca="false">SUM(A350*J350)</f>
        <v>0</v>
      </c>
      <c r="L350" s="45"/>
    </row>
    <row r="351" s="39" customFormat="true" ht="12.75" hidden="false" customHeight="false" outlineLevel="0" collapsed="false">
      <c r="A351" s="47" t="n">
        <v>0</v>
      </c>
      <c r="B351" s="66" t="n">
        <f aca="false">IF(AND(A344&gt;0,A345&gt;0,A346),ROUNDDOWN(SUM(($A$344+$A$345+$A$346))/3,0),0)</f>
        <v>0</v>
      </c>
      <c r="C351" s="67" t="s">
        <v>39</v>
      </c>
      <c r="D351" s="58"/>
      <c r="E351" s="58"/>
      <c r="F351" s="58"/>
      <c r="G351" s="73" t="n">
        <v>76090329</v>
      </c>
      <c r="H351" s="69"/>
      <c r="I351" s="72" t="n">
        <v>4</v>
      </c>
      <c r="J351" s="61"/>
      <c r="K351" s="54" t="n">
        <f aca="false">SUM(A351*J351)</f>
        <v>0</v>
      </c>
      <c r="L351" s="45"/>
    </row>
    <row r="352" s="39" customFormat="true" ht="12.75" hidden="false" customHeight="false" outlineLevel="0" collapsed="false">
      <c r="A352" s="47" t="n">
        <v>0</v>
      </c>
      <c r="B352" s="66" t="n">
        <f aca="false">IF(AND(A344&gt;0,A345&gt;0,A346),ROUNDDOWN(SUM(($A$344+$A$345+$A$346))/3,0),0)</f>
        <v>0</v>
      </c>
      <c r="C352" s="67" t="s">
        <v>58</v>
      </c>
      <c r="D352" s="58"/>
      <c r="E352" s="58"/>
      <c r="F352" s="58"/>
      <c r="G352" s="73" t="n">
        <v>76018636</v>
      </c>
      <c r="H352" s="69"/>
      <c r="I352" s="72" t="n">
        <v>4</v>
      </c>
      <c r="J352" s="61"/>
      <c r="K352" s="54" t="n">
        <f aca="false">SUM(A352*J352)</f>
        <v>0</v>
      </c>
      <c r="L352" s="45"/>
    </row>
    <row r="353" s="39" customFormat="true" ht="12.75" hidden="false" customHeight="false" outlineLevel="0" collapsed="false">
      <c r="A353" s="47" t="n">
        <v>0</v>
      </c>
      <c r="B353" s="66" t="n">
        <f aca="false">IF(AND(A344&gt;0,A345&gt;0,A346),ROUNDDOWN(SUM(($A$344+$A$345+$A$346))/3,0),0)</f>
        <v>0</v>
      </c>
      <c r="C353" s="67" t="s">
        <v>59</v>
      </c>
      <c r="D353" s="58"/>
      <c r="E353" s="58"/>
      <c r="F353" s="58"/>
      <c r="G353" s="73" t="n">
        <v>76018709</v>
      </c>
      <c r="H353" s="69"/>
      <c r="I353" s="72" t="n">
        <v>4</v>
      </c>
      <c r="J353" s="61"/>
      <c r="K353" s="54" t="n">
        <f aca="false">SUM(A353*J353)</f>
        <v>0</v>
      </c>
      <c r="L353" s="45"/>
    </row>
    <row r="354" s="39" customFormat="true" ht="12.75" hidden="false" customHeight="false" outlineLevel="0" collapsed="false">
      <c r="A354" s="47" t="n">
        <v>0</v>
      </c>
      <c r="B354" s="66" t="n">
        <f aca="false">IF(AND(A344&gt;0,A345&gt;0,A346),ROUNDDOWN(SUM(($A$344+$A$345+$A$346))/3,0),0)</f>
        <v>0</v>
      </c>
      <c r="C354" s="67" t="s">
        <v>47</v>
      </c>
      <c r="D354" s="63"/>
      <c r="E354" s="63"/>
      <c r="F354" s="58"/>
      <c r="G354" s="73" t="s">
        <v>48</v>
      </c>
      <c r="H354" s="69"/>
      <c r="I354" s="72" t="s">
        <v>49</v>
      </c>
      <c r="J354" s="61"/>
      <c r="K354" s="54" t="n">
        <f aca="false">SUM(A354*J354)</f>
        <v>0</v>
      </c>
      <c r="L354" s="45"/>
    </row>
    <row r="355" s="39" customFormat="true" ht="12.75" hidden="false" customHeight="false" outlineLevel="0" collapsed="false">
      <c r="A355" s="47" t="n">
        <v>0</v>
      </c>
      <c r="B355" s="66" t="n">
        <f aca="false">IF(AND(A344&gt;0,A345&gt;0,A346),ROUNDDOWN(SUM(($A$344+$A$345+$A$346))/3,0),0)</f>
        <v>0</v>
      </c>
      <c r="C355" s="67" t="s">
        <v>50</v>
      </c>
      <c r="D355" s="63"/>
      <c r="E355" s="63"/>
      <c r="F355" s="58"/>
      <c r="G355" s="73" t="s">
        <v>51</v>
      </c>
      <c r="H355" s="69"/>
      <c r="I355" s="72" t="s">
        <v>49</v>
      </c>
      <c r="J355" s="61"/>
      <c r="K355" s="54" t="n">
        <f aca="false">SUM(A355*J355)</f>
        <v>0</v>
      </c>
      <c r="L355" s="45"/>
    </row>
    <row r="356" s="39" customFormat="true" ht="12.75" hidden="false" customHeight="false" outlineLevel="0" collapsed="false">
      <c r="A356" s="47" t="n">
        <v>0</v>
      </c>
      <c r="B356" s="81"/>
      <c r="C356" s="79" t="s">
        <v>161</v>
      </c>
      <c r="D356" s="63"/>
      <c r="E356" s="63"/>
      <c r="F356" s="58"/>
      <c r="G356" s="73" t="n">
        <v>76018512</v>
      </c>
      <c r="H356" s="69"/>
      <c r="I356" s="72" t="n">
        <v>4</v>
      </c>
      <c r="J356" s="61"/>
      <c r="K356" s="54" t="n">
        <f aca="false">SUM(A356*J356)</f>
        <v>0</v>
      </c>
      <c r="L356" s="45"/>
    </row>
    <row r="357" s="39" customFormat="true" ht="12.75" hidden="false" customHeight="false" outlineLevel="0" collapsed="false">
      <c r="A357" s="47" t="n">
        <v>0</v>
      </c>
      <c r="B357" s="81"/>
      <c r="C357" s="79" t="s">
        <v>115</v>
      </c>
      <c r="D357" s="58"/>
      <c r="E357" s="58"/>
      <c r="F357" s="58"/>
      <c r="G357" s="73" t="n">
        <v>76018563</v>
      </c>
      <c r="H357" s="69"/>
      <c r="I357" s="72" t="n">
        <v>4</v>
      </c>
      <c r="J357" s="61"/>
      <c r="K357" s="54" t="n">
        <f aca="false">SUM(A357*J357)</f>
        <v>0</v>
      </c>
      <c r="L357" s="45"/>
    </row>
    <row r="358" s="39" customFormat="true" ht="12.75" hidden="false" customHeight="false" outlineLevel="0" collapsed="false">
      <c r="A358" s="48"/>
      <c r="B358" s="48"/>
      <c r="C358" s="79"/>
      <c r="D358" s="58"/>
      <c r="E358" s="58"/>
      <c r="F358" s="58"/>
      <c r="G358" s="68"/>
      <c r="H358" s="69"/>
      <c r="I358" s="72"/>
      <c r="J358" s="61"/>
      <c r="K358" s="54"/>
      <c r="L358" s="45"/>
    </row>
    <row r="359" s="39" customFormat="true" ht="12.75" hidden="false" customHeight="false" outlineLevel="0" collapsed="false">
      <c r="A359" s="85" t="s">
        <v>184</v>
      </c>
      <c r="B359" s="85"/>
      <c r="C359" s="96"/>
      <c r="D359" s="96"/>
      <c r="E359" s="96"/>
      <c r="F359" s="63"/>
      <c r="G359" s="64"/>
      <c r="H359" s="69"/>
      <c r="I359" s="72"/>
      <c r="J359" s="61"/>
      <c r="K359" s="45"/>
      <c r="L359" s="45"/>
    </row>
    <row r="360" s="39" customFormat="true" ht="12.75" hidden="false" customHeight="false" outlineLevel="0" collapsed="false">
      <c r="A360" s="47" t="n">
        <v>0</v>
      </c>
      <c r="B360" s="48"/>
      <c r="C360" s="57" t="s">
        <v>55</v>
      </c>
      <c r="D360" s="55"/>
      <c r="E360" s="55"/>
      <c r="F360" s="55"/>
      <c r="G360" s="87" t="n">
        <v>76093662</v>
      </c>
      <c r="H360" s="56"/>
      <c r="I360" s="75" t="n">
        <v>4</v>
      </c>
      <c r="J360" s="53"/>
      <c r="K360" s="54" t="n">
        <f aca="false">SUM(A360*J360)</f>
        <v>0</v>
      </c>
      <c r="L360" s="45"/>
    </row>
    <row r="361" s="39" customFormat="true" ht="12.75" hidden="false" customHeight="false" outlineLevel="0" collapsed="false">
      <c r="A361" s="47" t="n">
        <v>0</v>
      </c>
      <c r="B361" s="48"/>
      <c r="C361" s="57" t="s">
        <v>34</v>
      </c>
      <c r="D361" s="55"/>
      <c r="E361" s="55"/>
      <c r="F361" s="55"/>
      <c r="G361" s="87" t="s">
        <v>178</v>
      </c>
      <c r="H361" s="56"/>
      <c r="I361" s="75" t="n">
        <v>4</v>
      </c>
      <c r="J361" s="53"/>
      <c r="K361" s="54" t="n">
        <f aca="false">SUM(A361*J361)</f>
        <v>0</v>
      </c>
      <c r="L361" s="45"/>
    </row>
    <row r="362" s="39" customFormat="true" ht="12.75" hidden="false" customHeight="false" outlineLevel="0" collapsed="false">
      <c r="A362" s="48" t="n">
        <v>0</v>
      </c>
      <c r="B362" s="48"/>
      <c r="C362" s="58"/>
      <c r="D362" s="58"/>
      <c r="E362" s="58"/>
      <c r="F362" s="58"/>
      <c r="G362" s="59"/>
      <c r="H362" s="69"/>
      <c r="I362" s="72"/>
      <c r="J362" s="61"/>
      <c r="K362" s="54"/>
      <c r="L362" s="45"/>
    </row>
    <row r="363" s="39" customFormat="true" ht="12.75" hidden="false" customHeight="false" outlineLevel="0" collapsed="false">
      <c r="A363" s="62" t="s">
        <v>57</v>
      </c>
      <c r="B363" s="48"/>
      <c r="C363" s="79"/>
      <c r="D363" s="68"/>
      <c r="E363" s="80"/>
      <c r="F363" s="58"/>
      <c r="G363" s="59"/>
      <c r="H363" s="69"/>
      <c r="I363" s="72"/>
      <c r="J363" s="61"/>
      <c r="K363" s="54"/>
      <c r="L363" s="45"/>
    </row>
    <row r="364" s="39" customFormat="true" ht="12.75" hidden="false" customHeight="false" outlineLevel="0" collapsed="false">
      <c r="A364" s="47" t="n">
        <v>0</v>
      </c>
      <c r="B364" s="66" t="n">
        <f aca="false">IF(AND(A360&gt;0,A361&gt;0),ROUNDDOWN(SUM(($A$360+$A$361))/33,0),0)</f>
        <v>0</v>
      </c>
      <c r="C364" s="67" t="s">
        <v>36</v>
      </c>
      <c r="D364" s="58"/>
      <c r="E364" s="58"/>
      <c r="F364" s="58"/>
      <c r="G364" s="73" t="n">
        <v>76090043</v>
      </c>
      <c r="H364" s="69"/>
      <c r="I364" s="72" t="n">
        <v>4</v>
      </c>
      <c r="J364" s="61"/>
      <c r="K364" s="54" t="n">
        <f aca="false">SUM(A364*J364)</f>
        <v>0</v>
      </c>
      <c r="L364" s="45"/>
    </row>
    <row r="365" s="39" customFormat="true" ht="12.75" hidden="false" customHeight="false" outlineLevel="0" collapsed="false">
      <c r="A365" s="47"/>
      <c r="B365" s="66" t="n">
        <f aca="false">IF(AND(A360&gt;0,A361&gt;0),ROUNDDOWN(SUM(($A$360+$A$361))/33,0),0)</f>
        <v>0</v>
      </c>
      <c r="C365" s="67" t="s">
        <v>45</v>
      </c>
      <c r="D365" s="58"/>
      <c r="E365" s="58"/>
      <c r="F365" s="58"/>
      <c r="G365" s="73" t="s">
        <v>178</v>
      </c>
      <c r="H365" s="69"/>
      <c r="I365" s="72" t="n">
        <v>4</v>
      </c>
      <c r="J365" s="61"/>
      <c r="K365" s="54" t="n">
        <f aca="false">SUM(A365*J365)</f>
        <v>0</v>
      </c>
      <c r="L365" s="45"/>
    </row>
    <row r="366" s="39" customFormat="true" ht="12.75" hidden="false" customHeight="false" outlineLevel="0" collapsed="false">
      <c r="A366" s="47" t="n">
        <v>0</v>
      </c>
      <c r="B366" s="66" t="n">
        <f aca="false">IF(AND(A360&gt;0,A361&gt;0),ROUNDDOWN(SUM(($A$360+$A$361))/33,0),0)</f>
        <v>0</v>
      </c>
      <c r="C366" s="67" t="s">
        <v>41</v>
      </c>
      <c r="D366" s="58"/>
      <c r="E366" s="58"/>
      <c r="F366" s="58"/>
      <c r="G366" s="73" t="n">
        <v>76018636</v>
      </c>
      <c r="H366" s="69"/>
      <c r="I366" s="72" t="n">
        <v>4</v>
      </c>
      <c r="J366" s="61"/>
      <c r="K366" s="54" t="n">
        <f aca="false">SUM(A366*J366)</f>
        <v>0</v>
      </c>
      <c r="L366" s="45"/>
    </row>
    <row r="367" s="39" customFormat="true" ht="12.75" hidden="false" customHeight="false" outlineLevel="0" collapsed="false">
      <c r="A367" s="47" t="n">
        <v>0</v>
      </c>
      <c r="B367" s="66" t="n">
        <f aca="false">IF(AND(A360&gt;0,A361&gt;0),ROUNDDOWN(SUM(($A$360+$A$361))/33,0),0)</f>
        <v>0</v>
      </c>
      <c r="C367" s="67" t="s">
        <v>42</v>
      </c>
      <c r="D367" s="58"/>
      <c r="E367" s="58"/>
      <c r="F367" s="58"/>
      <c r="G367" s="73" t="n">
        <v>76018709</v>
      </c>
      <c r="H367" s="69"/>
      <c r="I367" s="72" t="n">
        <v>4</v>
      </c>
      <c r="J367" s="61"/>
      <c r="K367" s="54" t="n">
        <f aca="false">SUM(A367*J367)</f>
        <v>0</v>
      </c>
      <c r="L367" s="45"/>
    </row>
    <row r="368" s="39" customFormat="true" ht="12.75" hidden="false" customHeight="false" outlineLevel="0" collapsed="false">
      <c r="A368" s="47" t="n">
        <v>0</v>
      </c>
      <c r="B368" s="66" t="n">
        <f aca="false">IF(AND(A360&gt;0,A361&gt;0),ROUNDDOWN(SUM(($A$360+$A$361))/33,0),0)</f>
        <v>0</v>
      </c>
      <c r="C368" s="67" t="s">
        <v>105</v>
      </c>
      <c r="D368" s="58"/>
      <c r="E368" s="58"/>
      <c r="F368" s="58"/>
      <c r="G368" s="73" t="n">
        <v>76090329</v>
      </c>
      <c r="H368" s="69"/>
      <c r="I368" s="72" t="n">
        <v>4</v>
      </c>
      <c r="J368" s="61"/>
      <c r="K368" s="54" t="n">
        <f aca="false">SUM(A368*J368)</f>
        <v>0</v>
      </c>
      <c r="L368" s="45"/>
    </row>
    <row r="369" s="39" customFormat="true" ht="12.75" hidden="false" customHeight="false" outlineLevel="0" collapsed="false">
      <c r="A369" s="47" t="n">
        <v>0</v>
      </c>
      <c r="B369" s="66" t="n">
        <f aca="false">IF(AND(A360&gt;0,A361&gt;0),ROUNDDOWN(SUM(($A$360+$A$361))/33,0),0)</f>
        <v>0</v>
      </c>
      <c r="C369" s="67" t="s">
        <v>47</v>
      </c>
      <c r="D369" s="58"/>
      <c r="E369" s="58"/>
      <c r="F369" s="58"/>
      <c r="G369" s="73" t="s">
        <v>48</v>
      </c>
      <c r="H369" s="69"/>
      <c r="I369" s="72" t="s">
        <v>49</v>
      </c>
      <c r="J369" s="61"/>
      <c r="K369" s="54" t="n">
        <f aca="false">SUM(A369*J369)</f>
        <v>0</v>
      </c>
      <c r="L369" s="45"/>
    </row>
    <row r="370" s="39" customFormat="true" ht="12.75" hidden="false" customHeight="false" outlineLevel="0" collapsed="false">
      <c r="A370" s="47" t="n">
        <v>0</v>
      </c>
      <c r="B370" s="66" t="n">
        <f aca="false">IF(AND(A360&gt;0,A361&gt;0),ROUNDDOWN(SUM(($A$360+$A$361))/33,0),0)</f>
        <v>0</v>
      </c>
      <c r="C370" s="67" t="s">
        <v>96</v>
      </c>
      <c r="D370" s="58"/>
      <c r="E370" s="58"/>
      <c r="F370" s="58"/>
      <c r="G370" s="73" t="s">
        <v>51</v>
      </c>
      <c r="H370" s="69"/>
      <c r="I370" s="72" t="s">
        <v>49</v>
      </c>
      <c r="J370" s="61"/>
      <c r="K370" s="54" t="n">
        <f aca="false">SUM(A370*J370)</f>
        <v>0</v>
      </c>
      <c r="L370" s="45"/>
    </row>
    <row r="371" s="39" customFormat="true" ht="12.75" hidden="false" customHeight="false" outlineLevel="0" collapsed="false">
      <c r="A371" s="47" t="n">
        <v>0</v>
      </c>
      <c r="B371" s="66" t="n">
        <f aca="false">IF(AND(A360&gt;0,A361&gt;0),ROUNDDOWN(SUM(($A$360+$A$361))/33,0),0)</f>
        <v>0</v>
      </c>
      <c r="C371" s="67" t="s">
        <v>125</v>
      </c>
      <c r="D371" s="58"/>
      <c r="E371" s="58"/>
      <c r="F371" s="58"/>
      <c r="G371" s="73" t="s">
        <v>61</v>
      </c>
      <c r="H371" s="69"/>
      <c r="I371" s="72" t="s">
        <v>49</v>
      </c>
      <c r="J371" s="61"/>
      <c r="K371" s="54" t="n">
        <f aca="false">SUM(A371*J371)</f>
        <v>0</v>
      </c>
      <c r="L371" s="45"/>
    </row>
    <row r="372" s="39" customFormat="true" ht="12.75" hidden="false" customHeight="false" outlineLevel="0" collapsed="false">
      <c r="A372" s="47" t="n">
        <v>0</v>
      </c>
      <c r="B372" s="66" t="n">
        <f aca="false">IF(AND(A360&gt;0,A361&gt;0),ROUNDDOWN(SUM(($A$360+$A$361))/33,0),0)</f>
        <v>0</v>
      </c>
      <c r="C372" s="67" t="s">
        <v>120</v>
      </c>
      <c r="D372" s="58"/>
      <c r="E372" s="58"/>
      <c r="F372" s="58"/>
      <c r="G372" s="73" t="n">
        <v>76018806</v>
      </c>
      <c r="H372" s="69"/>
      <c r="I372" s="72" t="s">
        <v>49</v>
      </c>
      <c r="J372" s="61"/>
      <c r="K372" s="54" t="n">
        <f aca="false">SUM(A372*J372)</f>
        <v>0</v>
      </c>
      <c r="L372" s="45"/>
    </row>
    <row r="373" s="39" customFormat="true" ht="12.75" hidden="false" customHeight="false" outlineLevel="0" collapsed="false">
      <c r="A373" s="47" t="n">
        <v>0</v>
      </c>
      <c r="B373" s="66" t="n">
        <f aca="false">IF(AND(A360&gt;0,A361&gt;0),ROUNDDOWN(SUM(($A$360+$A$361))/33,0),0)</f>
        <v>0</v>
      </c>
      <c r="C373" s="67" t="s">
        <v>71</v>
      </c>
      <c r="D373" s="58"/>
      <c r="E373" s="58"/>
      <c r="F373" s="58"/>
      <c r="G373" s="73" t="n">
        <v>76018822</v>
      </c>
      <c r="H373" s="69"/>
      <c r="I373" s="72" t="s">
        <v>49</v>
      </c>
      <c r="J373" s="61"/>
      <c r="K373" s="54" t="n">
        <f aca="false">SUM(A373*J373)</f>
        <v>0</v>
      </c>
      <c r="L373" s="45"/>
    </row>
    <row r="374" s="39" customFormat="true" ht="12.75" hidden="false" customHeight="false" outlineLevel="0" collapsed="false">
      <c r="A374" s="47" t="n">
        <v>0</v>
      </c>
      <c r="B374" s="66" t="n">
        <f aca="false">IF(AND(A360&gt;0,A361&gt;0),ROUNDDOWN(SUM(($A$360+$A$361))/33,0),0)</f>
        <v>0</v>
      </c>
      <c r="C374" s="67" t="s">
        <v>64</v>
      </c>
      <c r="D374" s="58"/>
      <c r="E374" s="58"/>
      <c r="F374" s="58"/>
      <c r="G374" s="73" t="n">
        <v>76018830</v>
      </c>
      <c r="H374" s="69"/>
      <c r="I374" s="72" t="s">
        <v>49</v>
      </c>
      <c r="J374" s="61"/>
      <c r="K374" s="54" t="n">
        <f aca="false">SUM(A374*J374)</f>
        <v>0</v>
      </c>
      <c r="L374" s="45"/>
    </row>
    <row r="375" s="39" customFormat="true" ht="14.25" hidden="false" customHeight="false" outlineLevel="0" collapsed="false">
      <c r="A375" s="76"/>
      <c r="B375" s="48"/>
      <c r="C375" s="41"/>
      <c r="D375" s="58"/>
      <c r="E375" s="58"/>
      <c r="F375" s="63"/>
      <c r="G375" s="58"/>
      <c r="H375" s="69"/>
      <c r="I375" s="72"/>
      <c r="J375" s="61"/>
      <c r="K375" s="54" t="n">
        <f aca="false">SUM(A375*J375)</f>
        <v>0</v>
      </c>
      <c r="L375" s="45"/>
    </row>
    <row r="376" s="39" customFormat="true" ht="12.75" hidden="false" customHeight="false" outlineLevel="0" collapsed="false">
      <c r="A376" s="85" t="s">
        <v>185</v>
      </c>
      <c r="B376" s="85"/>
      <c r="C376" s="96"/>
      <c r="D376" s="96"/>
      <c r="E376" s="96"/>
      <c r="F376" s="77"/>
      <c r="G376" s="59"/>
      <c r="H376" s="69"/>
      <c r="I376" s="72"/>
      <c r="J376" s="61"/>
      <c r="K376" s="45"/>
      <c r="L376" s="45"/>
    </row>
    <row r="377" s="39" customFormat="true" ht="12.75" hidden="false" customHeight="false" outlineLevel="0" collapsed="false">
      <c r="A377" s="47" t="n">
        <v>0</v>
      </c>
      <c r="B377" s="48"/>
      <c r="C377" s="57" t="s">
        <v>66</v>
      </c>
      <c r="D377" s="55"/>
      <c r="E377" s="55"/>
      <c r="F377" s="55"/>
      <c r="G377" s="87" t="n">
        <v>76101320</v>
      </c>
      <c r="H377" s="56"/>
      <c r="I377" s="75" t="n">
        <v>4</v>
      </c>
      <c r="J377" s="53"/>
      <c r="K377" s="54" t="n">
        <f aca="false">SUM(A377*J377)</f>
        <v>0</v>
      </c>
      <c r="L377" s="45"/>
    </row>
    <row r="378" s="39" customFormat="true" ht="12.75" hidden="false" customHeight="false" outlineLevel="0" collapsed="false">
      <c r="A378" s="47" t="n">
        <v>0</v>
      </c>
      <c r="B378" s="48"/>
      <c r="C378" s="57" t="s">
        <v>45</v>
      </c>
      <c r="D378" s="55"/>
      <c r="E378" s="55"/>
      <c r="F378" s="55"/>
      <c r="G378" s="87" t="s">
        <v>178</v>
      </c>
      <c r="H378" s="56"/>
      <c r="I378" s="75" t="n">
        <v>4</v>
      </c>
      <c r="J378" s="53"/>
      <c r="K378" s="54" t="n">
        <f aca="false">SUM(A378*J378)</f>
        <v>0</v>
      </c>
      <c r="L378" s="45"/>
    </row>
    <row r="379" s="39" customFormat="true" ht="12.75" hidden="false" customHeight="false" outlineLevel="0" collapsed="false">
      <c r="A379" s="48" t="n">
        <v>0</v>
      </c>
      <c r="B379" s="48"/>
      <c r="C379" s="58"/>
      <c r="D379" s="58"/>
      <c r="E379" s="58"/>
      <c r="F379" s="58"/>
      <c r="G379" s="59"/>
      <c r="H379" s="69"/>
      <c r="I379" s="72"/>
      <c r="J379" s="61"/>
      <c r="K379" s="54" t="n">
        <f aca="false">SUM(A379*J379)</f>
        <v>0</v>
      </c>
      <c r="L379" s="45"/>
    </row>
    <row r="380" s="39" customFormat="true" ht="12.75" hidden="false" customHeight="false" outlineLevel="0" collapsed="false">
      <c r="A380" s="62" t="s">
        <v>68</v>
      </c>
      <c r="B380" s="48"/>
      <c r="C380" s="79"/>
      <c r="D380" s="68"/>
      <c r="E380" s="80"/>
      <c r="F380" s="58"/>
      <c r="G380" s="59"/>
      <c r="H380" s="69"/>
      <c r="I380" s="72"/>
      <c r="J380" s="61"/>
      <c r="K380" s="54"/>
      <c r="L380" s="45"/>
    </row>
    <row r="381" s="39" customFormat="true" ht="12.75" hidden="false" customHeight="false" outlineLevel="0" collapsed="false">
      <c r="A381" s="47" t="n">
        <v>0</v>
      </c>
      <c r="B381" s="66" t="n">
        <f aca="false">IF(AND(A377&gt;0,A378&gt;0),ROUNDDOWN(SUM(($A$377+$A$378))/2,0),0)</f>
        <v>0</v>
      </c>
      <c r="C381" s="67" t="s">
        <v>36</v>
      </c>
      <c r="D381" s="71"/>
      <c r="E381" s="58"/>
      <c r="F381" s="58"/>
      <c r="G381" s="73" t="n">
        <v>76090043</v>
      </c>
      <c r="H381" s="69"/>
      <c r="I381" s="72" t="n">
        <v>4</v>
      </c>
      <c r="J381" s="61"/>
      <c r="K381" s="54" t="n">
        <f aca="false">SUM(A381*J381)</f>
        <v>0</v>
      </c>
      <c r="L381" s="45"/>
    </row>
    <row r="382" s="39" customFormat="true" ht="12.75" hidden="false" customHeight="false" outlineLevel="0" collapsed="false">
      <c r="A382" s="47" t="n">
        <v>0</v>
      </c>
      <c r="B382" s="66" t="n">
        <f aca="false">IF(AND(A377&gt;0,A378&gt;0),ROUNDDOWN(SUM(($A$377+$A$378))/2,0),0)</f>
        <v>0</v>
      </c>
      <c r="C382" s="67" t="s">
        <v>69</v>
      </c>
      <c r="D382" s="71"/>
      <c r="E382" s="58"/>
      <c r="F382" s="58"/>
      <c r="G382" s="73" t="s">
        <v>70</v>
      </c>
      <c r="H382" s="69"/>
      <c r="I382" s="72" t="s">
        <v>49</v>
      </c>
      <c r="J382" s="61"/>
      <c r="K382" s="54" t="n">
        <f aca="false">SUM(A382*J382)</f>
        <v>0</v>
      </c>
      <c r="L382" s="45"/>
    </row>
    <row r="383" s="39" customFormat="true" ht="12.75" hidden="false" customHeight="false" outlineLevel="0" collapsed="false">
      <c r="A383" s="47" t="n">
        <v>0</v>
      </c>
      <c r="B383" s="66" t="n">
        <f aca="false">IF(AND(A377&gt;0,A378&gt;0),ROUNDDOWN(SUM(($A$377+$A$378))/2,0),0)</f>
        <v>0</v>
      </c>
      <c r="C383" s="67" t="s">
        <v>60</v>
      </c>
      <c r="D383" s="71"/>
      <c r="E383" s="58"/>
      <c r="F383" s="58"/>
      <c r="G383" s="73" t="s">
        <v>61</v>
      </c>
      <c r="H383" s="69"/>
      <c r="I383" s="72" t="s">
        <v>49</v>
      </c>
      <c r="J383" s="61"/>
      <c r="K383" s="54" t="n">
        <f aca="false">SUM(A383*J383)</f>
        <v>0</v>
      </c>
      <c r="L383" s="45"/>
    </row>
    <row r="384" s="39" customFormat="true" ht="12.75" hidden="false" customHeight="false" outlineLevel="0" collapsed="false">
      <c r="A384" s="47" t="n">
        <v>0</v>
      </c>
      <c r="B384" s="66" t="n">
        <f aca="false">IF(AND(A377&gt;0,A378&gt;0),ROUNDDOWN(SUM(($A$377+$A$378))/2,0),0)</f>
        <v>0</v>
      </c>
      <c r="C384" s="67" t="s">
        <v>62</v>
      </c>
      <c r="D384" s="71"/>
      <c r="E384" s="58"/>
      <c r="F384" s="58"/>
      <c r="G384" s="73" t="n">
        <v>76018806</v>
      </c>
      <c r="H384" s="69"/>
      <c r="I384" s="72" t="s">
        <v>49</v>
      </c>
      <c r="J384" s="61"/>
      <c r="K384" s="54" t="n">
        <f aca="false">SUM(A384*J384)</f>
        <v>0</v>
      </c>
      <c r="L384" s="45"/>
    </row>
    <row r="385" s="39" customFormat="true" ht="12.75" hidden="false" customHeight="false" outlineLevel="0" collapsed="false">
      <c r="A385" s="47" t="n">
        <v>0</v>
      </c>
      <c r="B385" s="66" t="n">
        <f aca="false">IF(AND(A377&gt;0,A378&gt;0),ROUNDDOWN(SUM(($A$377+$A$378))/2,0),0)</f>
        <v>0</v>
      </c>
      <c r="C385" s="67" t="s">
        <v>63</v>
      </c>
      <c r="D385" s="71"/>
      <c r="E385" s="58"/>
      <c r="F385" s="58"/>
      <c r="G385" s="73" t="n">
        <v>76018822</v>
      </c>
      <c r="H385" s="69"/>
      <c r="I385" s="72" t="s">
        <v>49</v>
      </c>
      <c r="J385" s="61"/>
      <c r="K385" s="54" t="n">
        <f aca="false">SUM(A385*J385)</f>
        <v>0</v>
      </c>
      <c r="L385" s="45"/>
    </row>
    <row r="386" s="39" customFormat="true" ht="12.75" hidden="false" customHeight="false" outlineLevel="0" collapsed="false">
      <c r="A386" s="47" t="n">
        <v>0</v>
      </c>
      <c r="B386" s="66" t="n">
        <f aca="false">IF(AND(A377&gt;0,A378&gt;0),ROUNDDOWN(SUM(($A$377+$A$378))/2,0),0)</f>
        <v>0</v>
      </c>
      <c r="C386" s="67" t="s">
        <v>64</v>
      </c>
      <c r="D386" s="71"/>
      <c r="E386" s="58"/>
      <c r="F386" s="58"/>
      <c r="G386" s="73" t="n">
        <v>76018830</v>
      </c>
      <c r="H386" s="69"/>
      <c r="I386" s="72" t="s">
        <v>49</v>
      </c>
      <c r="J386" s="61"/>
      <c r="K386" s="54" t="n">
        <f aca="false">SUM(A386*J386)</f>
        <v>0</v>
      </c>
      <c r="L386" s="45"/>
    </row>
    <row r="387" s="39" customFormat="true" ht="12.75" hidden="false" customHeight="false" outlineLevel="0" collapsed="false">
      <c r="A387" s="47" t="n">
        <v>0</v>
      </c>
      <c r="B387" s="81"/>
      <c r="C387" s="79" t="s">
        <v>186</v>
      </c>
      <c r="D387" s="82"/>
      <c r="E387" s="63"/>
      <c r="F387" s="63"/>
      <c r="G387" s="73" t="n">
        <v>26846128</v>
      </c>
      <c r="H387" s="69"/>
      <c r="I387" s="72" t="n">
        <v>4</v>
      </c>
      <c r="J387" s="61"/>
      <c r="K387" s="54" t="n">
        <f aca="false">SUM(A387*J387)</f>
        <v>0</v>
      </c>
      <c r="L387" s="45"/>
    </row>
    <row r="388" s="39" customFormat="true" ht="12.75" hidden="false" customHeight="false" outlineLevel="0" collapsed="false">
      <c r="A388" s="47" t="n">
        <v>0</v>
      </c>
      <c r="B388" s="81"/>
      <c r="C388" s="79" t="s">
        <v>75</v>
      </c>
      <c r="D388" s="82"/>
      <c r="E388" s="82"/>
      <c r="F388" s="82"/>
      <c r="G388" s="73" t="s">
        <v>187</v>
      </c>
      <c r="H388" s="69"/>
      <c r="I388" s="72" t="n">
        <v>4</v>
      </c>
      <c r="J388" s="61"/>
      <c r="K388" s="54" t="n">
        <f aca="false">SUM(A388*J388)</f>
        <v>0</v>
      </c>
      <c r="L388" s="45"/>
    </row>
    <row r="389" s="39" customFormat="true" ht="12.75" hidden="false" customHeight="false" outlineLevel="0" collapsed="false">
      <c r="A389" s="48" t="n">
        <v>0</v>
      </c>
      <c r="B389" s="48"/>
      <c r="C389" s="67" t="s">
        <v>188</v>
      </c>
      <c r="D389" s="71"/>
      <c r="E389" s="58"/>
      <c r="F389" s="58"/>
      <c r="G389" s="59"/>
      <c r="H389" s="69"/>
      <c r="I389" s="72"/>
      <c r="J389" s="61"/>
      <c r="K389" s="54"/>
      <c r="L389" s="45"/>
    </row>
    <row r="390" s="39" customFormat="true" ht="12.75" hidden="false" customHeight="false" outlineLevel="0" collapsed="false">
      <c r="A390" s="48"/>
      <c r="B390" s="48"/>
      <c r="C390" s="58"/>
      <c r="D390" s="71"/>
      <c r="E390" s="58"/>
      <c r="F390" s="58"/>
      <c r="G390" s="59"/>
      <c r="H390" s="69"/>
      <c r="I390" s="72"/>
      <c r="J390" s="61"/>
      <c r="K390" s="54"/>
      <c r="L390" s="45"/>
    </row>
    <row r="391" s="39" customFormat="true" ht="12.75" hidden="false" customHeight="false" outlineLevel="0" collapsed="false">
      <c r="A391" s="46" t="s">
        <v>189</v>
      </c>
      <c r="B391" s="86"/>
      <c r="C391" s="33"/>
      <c r="D391" s="63"/>
      <c r="E391" s="65"/>
      <c r="F391" s="45"/>
      <c r="G391" s="59"/>
      <c r="H391" s="69"/>
      <c r="I391" s="72"/>
      <c r="J391" s="61"/>
      <c r="K391" s="54"/>
      <c r="L391" s="45"/>
    </row>
    <row r="392" s="39" customFormat="true" ht="12.75" hidden="false" customHeight="false" outlineLevel="0" collapsed="false">
      <c r="A392" s="47" t="n">
        <v>0</v>
      </c>
      <c r="B392" s="48"/>
      <c r="C392" s="67" t="s">
        <v>79</v>
      </c>
      <c r="D392" s="58"/>
      <c r="E392" s="58"/>
      <c r="F392" s="58"/>
      <c r="G392" s="73" t="n">
        <v>76093808</v>
      </c>
      <c r="H392" s="69"/>
      <c r="I392" s="72" t="n">
        <v>4</v>
      </c>
      <c r="J392" s="61"/>
      <c r="K392" s="54" t="n">
        <f aca="false">SUM(A392*J392)</f>
        <v>0</v>
      </c>
      <c r="L392" s="45"/>
    </row>
    <row r="393" s="39" customFormat="true" ht="12.75" hidden="false" customHeight="false" outlineLevel="0" collapsed="false">
      <c r="A393" s="47" t="n">
        <v>0</v>
      </c>
      <c r="B393" s="48"/>
      <c r="C393" s="67" t="s">
        <v>81</v>
      </c>
      <c r="D393" s="58"/>
      <c r="E393" s="58"/>
      <c r="F393" s="58"/>
      <c r="G393" s="73" t="n">
        <v>76018512</v>
      </c>
      <c r="H393" s="69"/>
      <c r="I393" s="72" t="n">
        <v>4</v>
      </c>
      <c r="J393" s="61"/>
      <c r="K393" s="54" t="n">
        <f aca="false">SUM(A393*J393)</f>
        <v>0</v>
      </c>
      <c r="L393" s="45"/>
    </row>
    <row r="394" s="39" customFormat="true" ht="12.75" hidden="false" customHeight="false" outlineLevel="0" collapsed="false">
      <c r="A394" s="47" t="n">
        <v>0</v>
      </c>
      <c r="B394" s="48"/>
      <c r="C394" s="67" t="s">
        <v>153</v>
      </c>
      <c r="D394" s="58"/>
      <c r="E394" s="58"/>
      <c r="F394" s="58"/>
      <c r="G394" s="73" t="n">
        <v>76093875</v>
      </c>
      <c r="H394" s="69"/>
      <c r="I394" s="72" t="n">
        <v>4</v>
      </c>
      <c r="J394" s="61"/>
      <c r="K394" s="54" t="n">
        <f aca="false">SUM(A394*J394)</f>
        <v>0</v>
      </c>
      <c r="L394" s="45"/>
    </row>
    <row r="395" s="39" customFormat="true" ht="12.75" hidden="false" customHeight="false" outlineLevel="0" collapsed="false">
      <c r="A395" s="47" t="n">
        <v>0</v>
      </c>
      <c r="B395" s="48"/>
      <c r="C395" s="67" t="s">
        <v>85</v>
      </c>
      <c r="D395" s="58"/>
      <c r="E395" s="58"/>
      <c r="F395" s="58"/>
      <c r="G395" s="73" t="s">
        <v>86</v>
      </c>
      <c r="H395" s="69"/>
      <c r="I395" s="72" t="s">
        <v>49</v>
      </c>
      <c r="J395" s="61"/>
      <c r="K395" s="54" t="n">
        <f aca="false">SUM(A395*J395)</f>
        <v>0</v>
      </c>
      <c r="L395" s="45"/>
    </row>
    <row r="396" s="39" customFormat="true" ht="12.75" hidden="false" customHeight="false" outlineLevel="0" collapsed="false">
      <c r="A396" s="47" t="n">
        <v>0</v>
      </c>
      <c r="B396" s="48"/>
      <c r="C396" s="67" t="s">
        <v>133</v>
      </c>
      <c r="D396" s="58"/>
      <c r="E396" s="58"/>
      <c r="F396" s="58"/>
      <c r="G396" s="73" t="s">
        <v>90</v>
      </c>
      <c r="H396" s="69"/>
      <c r="I396" s="72" t="s">
        <v>49</v>
      </c>
      <c r="J396" s="61"/>
      <c r="K396" s="54" t="n">
        <f aca="false">SUM(A396*J396)</f>
        <v>0</v>
      </c>
      <c r="L396" s="45"/>
    </row>
    <row r="397" s="39" customFormat="true" ht="12.75" hidden="false" customHeight="false" outlineLevel="0" collapsed="false">
      <c r="A397" s="47" t="n">
        <v>0</v>
      </c>
      <c r="B397" s="48"/>
      <c r="C397" s="67" t="s">
        <v>91</v>
      </c>
      <c r="D397" s="58"/>
      <c r="E397" s="58"/>
      <c r="F397" s="58"/>
      <c r="G397" s="73" t="s">
        <v>92</v>
      </c>
      <c r="H397" s="69"/>
      <c r="I397" s="72" t="s">
        <v>49</v>
      </c>
      <c r="J397" s="61"/>
      <c r="K397" s="54" t="n">
        <f aca="false">SUM(A397*J397)</f>
        <v>0</v>
      </c>
      <c r="L397" s="45"/>
    </row>
    <row r="398" s="39" customFormat="true" ht="12.75" hidden="false" customHeight="false" outlineLevel="0" collapsed="false">
      <c r="A398" s="47" t="n">
        <v>0</v>
      </c>
      <c r="B398" s="48"/>
      <c r="C398" s="67" t="s">
        <v>93</v>
      </c>
      <c r="D398" s="58"/>
      <c r="E398" s="58"/>
      <c r="F398" s="63"/>
      <c r="G398" s="73" t="s">
        <v>94</v>
      </c>
      <c r="H398" s="69"/>
      <c r="I398" s="72" t="s">
        <v>49</v>
      </c>
      <c r="J398" s="61"/>
      <c r="K398" s="54" t="n">
        <f aca="false">SUM(A398*J398)</f>
        <v>0</v>
      </c>
      <c r="L398" s="45"/>
    </row>
    <row r="399" s="39" customFormat="true" ht="12.75" hidden="false" customHeight="false" outlineLevel="0" collapsed="false">
      <c r="A399" s="47" t="n">
        <v>0</v>
      </c>
      <c r="B399" s="48"/>
      <c r="C399" s="67" t="s">
        <v>175</v>
      </c>
      <c r="D399" s="77"/>
      <c r="E399" s="77"/>
      <c r="F399" s="77"/>
      <c r="G399" s="73" t="n">
        <v>26883740</v>
      </c>
      <c r="H399" s="69"/>
      <c r="I399" s="72" t="s">
        <v>49</v>
      </c>
      <c r="J399" s="61"/>
      <c r="K399" s="54" t="n">
        <f aca="false">SUM(A399*J399)</f>
        <v>0</v>
      </c>
      <c r="L399" s="45"/>
    </row>
    <row r="400" s="39" customFormat="true" ht="12.75" hidden="false" customHeight="false" outlineLevel="0" collapsed="false">
      <c r="A400" s="47" t="n">
        <v>0</v>
      </c>
      <c r="B400" s="48"/>
      <c r="C400" s="67" t="s">
        <v>134</v>
      </c>
      <c r="D400" s="58"/>
      <c r="E400" s="58"/>
      <c r="F400" s="58"/>
      <c r="G400" s="73" t="n">
        <v>76090353</v>
      </c>
      <c r="H400" s="69"/>
      <c r="I400" s="72" t="s">
        <v>49</v>
      </c>
      <c r="J400" s="61"/>
      <c r="K400" s="54" t="n">
        <f aca="false">SUM(A400*J400)</f>
        <v>0</v>
      </c>
      <c r="L400" s="45"/>
    </row>
    <row r="401" s="39" customFormat="true" ht="12.75" hidden="false" customHeight="false" outlineLevel="0" collapsed="false">
      <c r="A401" s="47" t="n">
        <v>0</v>
      </c>
      <c r="B401" s="48"/>
      <c r="C401" s="67" t="s">
        <v>98</v>
      </c>
      <c r="D401" s="71"/>
      <c r="E401" s="58"/>
      <c r="F401" s="58"/>
      <c r="G401" s="73" t="n">
        <v>76090779</v>
      </c>
      <c r="H401" s="69"/>
      <c r="I401" s="72" t="s">
        <v>49</v>
      </c>
      <c r="J401" s="61"/>
      <c r="K401" s="54" t="n">
        <f aca="false">SUM(A401*J401)</f>
        <v>0</v>
      </c>
      <c r="L401" s="45"/>
    </row>
    <row r="402" s="39" customFormat="true" ht="12.75" hidden="false" customHeight="false" outlineLevel="0" collapsed="false">
      <c r="A402" s="48"/>
      <c r="B402" s="48"/>
      <c r="C402" s="58"/>
      <c r="D402" s="71"/>
      <c r="E402" s="58"/>
      <c r="F402" s="58"/>
      <c r="G402" s="59"/>
      <c r="H402" s="69"/>
      <c r="I402" s="72"/>
      <c r="J402" s="61"/>
      <c r="K402" s="54"/>
      <c r="L402" s="45"/>
    </row>
    <row r="403" s="39" customFormat="true" ht="12.75" hidden="false" customHeight="false" outlineLevel="0" collapsed="false">
      <c r="A403" s="48"/>
      <c r="B403" s="48"/>
      <c r="C403" s="58"/>
      <c r="D403" s="71"/>
      <c r="E403" s="58"/>
      <c r="F403" s="58"/>
      <c r="G403" s="59"/>
      <c r="H403" s="69"/>
      <c r="I403" s="44"/>
      <c r="J403" s="61"/>
      <c r="K403" s="54"/>
      <c r="L403" s="45"/>
    </row>
    <row r="404" s="39" customFormat="true" ht="12.75" hidden="false" customHeight="false" outlineLevel="0" collapsed="false">
      <c r="A404" s="48"/>
      <c r="B404" s="48"/>
      <c r="C404" s="58"/>
      <c r="D404" s="71"/>
      <c r="E404" s="58"/>
      <c r="F404" s="58"/>
      <c r="G404" s="59"/>
      <c r="H404" s="83"/>
      <c r="I404" s="69"/>
      <c r="J404" s="44"/>
      <c r="K404" s="54" t="n">
        <f aca="false">SUM(K332:K333,K336:K341,K344:K346,K349:K357,K360:K361,K364:K374,K377:K378,K381:K388,K392:K401)</f>
        <v>0</v>
      </c>
      <c r="L404" s="45"/>
    </row>
    <row r="405" s="39" customFormat="true" ht="12.75" hidden="false" customHeight="false" outlineLevel="0" collapsed="false">
      <c r="A405" s="48"/>
      <c r="B405" s="48"/>
      <c r="C405" s="58"/>
      <c r="D405" s="71"/>
      <c r="E405" s="58"/>
      <c r="F405" s="58"/>
      <c r="G405" s="59"/>
      <c r="H405" s="69"/>
      <c r="I405" s="44"/>
      <c r="J405" s="61"/>
      <c r="K405" s="54"/>
      <c r="L405" s="45"/>
    </row>
    <row r="406" s="39" customFormat="true" ht="12.75" hidden="false" customHeight="true" outlineLevel="0" collapsed="false">
      <c r="A406" s="32" t="s">
        <v>25</v>
      </c>
      <c r="B406" s="35"/>
      <c r="C406" s="2"/>
      <c r="D406" s="84" t="s">
        <v>26</v>
      </c>
      <c r="E406" s="84"/>
      <c r="F406" s="84"/>
      <c r="G406" s="34" t="s">
        <v>27</v>
      </c>
      <c r="H406" s="35" t="s">
        <v>28</v>
      </c>
      <c r="I406" s="35" t="s">
        <v>29</v>
      </c>
      <c r="J406" s="35"/>
      <c r="K406" s="35"/>
      <c r="L406" s="1"/>
    </row>
    <row r="407" s="39" customFormat="true" ht="13.5" hidden="false" customHeight="false" outlineLevel="0" collapsed="false">
      <c r="A407" s="32"/>
      <c r="B407" s="35"/>
      <c r="C407" s="36"/>
      <c r="D407" s="84"/>
      <c r="E407" s="84"/>
      <c r="F407" s="84"/>
      <c r="G407" s="34"/>
      <c r="H407" s="35"/>
      <c r="I407" s="35"/>
      <c r="J407" s="35"/>
      <c r="K407" s="35"/>
      <c r="L407" s="38"/>
    </row>
    <row r="408" s="39" customFormat="true" ht="13.5" hidden="false" customHeight="false" outlineLevel="0" collapsed="false">
      <c r="A408" s="40"/>
      <c r="B408" s="44"/>
      <c r="C408" s="41"/>
      <c r="D408" s="42"/>
      <c r="E408" s="42"/>
      <c r="F408" s="42"/>
      <c r="G408" s="43"/>
      <c r="H408" s="44"/>
      <c r="I408" s="44"/>
      <c r="J408" s="44"/>
      <c r="K408" s="44"/>
      <c r="L408" s="45"/>
    </row>
    <row r="409" s="39" customFormat="true" ht="12.75" hidden="false" customHeight="false" outlineLevel="0" collapsed="false">
      <c r="A409" s="85" t="s">
        <v>190</v>
      </c>
      <c r="B409" s="85"/>
      <c r="C409" s="96"/>
      <c r="D409" s="96"/>
      <c r="E409" s="96"/>
      <c r="F409" s="58"/>
      <c r="G409" s="59"/>
      <c r="H409" s="69"/>
      <c r="I409" s="44"/>
      <c r="J409" s="61"/>
      <c r="K409" s="54"/>
      <c r="L409" s="45"/>
    </row>
    <row r="410" s="39" customFormat="true" ht="12.75" hidden="false" customHeight="false" outlineLevel="0" collapsed="false">
      <c r="A410" s="47" t="n">
        <v>0</v>
      </c>
      <c r="B410" s="48"/>
      <c r="C410" s="57" t="s">
        <v>31</v>
      </c>
      <c r="D410" s="49"/>
      <c r="E410" s="49"/>
      <c r="F410" s="49"/>
      <c r="G410" s="87" t="n">
        <v>76093743</v>
      </c>
      <c r="H410" s="56"/>
      <c r="I410" s="75" t="n">
        <v>5</v>
      </c>
      <c r="J410" s="53"/>
      <c r="K410" s="54" t="n">
        <f aca="false">SUM(A410*J410)</f>
        <v>0</v>
      </c>
      <c r="L410" s="45"/>
    </row>
    <row r="411" s="39" customFormat="true" ht="12.75" hidden="false" customHeight="false" outlineLevel="0" collapsed="false">
      <c r="A411" s="47" t="n">
        <v>0</v>
      </c>
      <c r="B411" s="48"/>
      <c r="C411" s="57" t="s">
        <v>45</v>
      </c>
      <c r="D411" s="55"/>
      <c r="E411" s="55"/>
      <c r="F411" s="55"/>
      <c r="G411" s="87" t="n">
        <v>76018458</v>
      </c>
      <c r="H411" s="56"/>
      <c r="I411" s="75" t="n">
        <v>5</v>
      </c>
      <c r="J411" s="53"/>
      <c r="K411" s="54" t="n">
        <f aca="false">SUM(A411*J411)</f>
        <v>0</v>
      </c>
      <c r="L411" s="45"/>
    </row>
    <row r="412" s="39" customFormat="true" ht="12.75" hidden="false" customHeight="false" outlineLevel="0" collapsed="false">
      <c r="A412" s="48" t="n">
        <v>0</v>
      </c>
      <c r="B412" s="48"/>
      <c r="C412" s="58"/>
      <c r="D412" s="58"/>
      <c r="E412" s="58"/>
      <c r="F412" s="58"/>
      <c r="G412" s="59"/>
      <c r="H412" s="69"/>
      <c r="I412" s="72"/>
      <c r="J412" s="61"/>
      <c r="K412" s="54"/>
      <c r="L412" s="45"/>
    </row>
    <row r="413" s="39" customFormat="true" ht="12.75" hidden="false" customHeight="false" outlineLevel="0" collapsed="false">
      <c r="A413" s="62" t="s">
        <v>35</v>
      </c>
      <c r="B413" s="48"/>
      <c r="C413" s="63"/>
      <c r="D413" s="63"/>
      <c r="E413" s="63"/>
      <c r="F413" s="63"/>
      <c r="G413" s="64"/>
      <c r="H413" s="69"/>
      <c r="I413" s="72"/>
      <c r="J413" s="61"/>
      <c r="K413" s="54"/>
      <c r="L413" s="45"/>
    </row>
    <row r="414" s="39" customFormat="true" ht="12.75" hidden="false" customHeight="false" outlineLevel="0" collapsed="false">
      <c r="A414" s="47" t="n">
        <v>0</v>
      </c>
      <c r="B414" s="66" t="n">
        <f aca="false">IF(AND(A410&gt;0,A411&gt;0),ROUNDDOWN(SUM(($A$410+$A$411))/2,0),0)</f>
        <v>0</v>
      </c>
      <c r="C414" s="67" t="s">
        <v>36</v>
      </c>
      <c r="D414" s="58"/>
      <c r="E414" s="58"/>
      <c r="F414" s="58"/>
      <c r="G414" s="73" t="n">
        <v>76090051</v>
      </c>
      <c r="H414" s="69"/>
      <c r="I414" s="72" t="n">
        <v>5</v>
      </c>
      <c r="J414" s="61"/>
      <c r="K414" s="54" t="n">
        <f aca="false">SUM(A414*J414)</f>
        <v>0</v>
      </c>
      <c r="L414" s="45"/>
    </row>
    <row r="415" s="39" customFormat="true" ht="12.75" hidden="false" customHeight="false" outlineLevel="0" collapsed="false">
      <c r="A415" s="47" t="n">
        <v>0</v>
      </c>
      <c r="B415" s="66" t="n">
        <f aca="false">IF(AND(A410&gt;0,A411&gt;0),ROUNDDOWN(SUM(($A$410+$A$411))/2,0),0)</f>
        <v>0</v>
      </c>
      <c r="C415" s="67" t="s">
        <v>38</v>
      </c>
      <c r="D415" s="71"/>
      <c r="E415" s="58"/>
      <c r="F415" s="58"/>
      <c r="G415" s="73" t="n">
        <v>76018385</v>
      </c>
      <c r="H415" s="69"/>
      <c r="I415" s="72" t="n">
        <v>5</v>
      </c>
      <c r="J415" s="61"/>
      <c r="K415" s="54" t="n">
        <f aca="false">SUM(A415*J415)</f>
        <v>0</v>
      </c>
      <c r="L415" s="45"/>
    </row>
    <row r="416" s="39" customFormat="true" ht="12.75" hidden="false" customHeight="false" outlineLevel="0" collapsed="false">
      <c r="A416" s="47" t="n">
        <v>0</v>
      </c>
      <c r="B416" s="66" t="n">
        <f aca="false">IF(AND(A410&gt;0,A411&gt;0),ROUNDDOWN(SUM(($A$410+$A$411))/2,0),0)</f>
        <v>0</v>
      </c>
      <c r="C416" s="67" t="s">
        <v>105</v>
      </c>
      <c r="D416" s="71"/>
      <c r="E416" s="58"/>
      <c r="F416" s="58"/>
      <c r="G416" s="73" t="n">
        <v>76090337</v>
      </c>
      <c r="H416" s="69"/>
      <c r="I416" s="72" t="n">
        <v>5</v>
      </c>
      <c r="J416" s="61"/>
      <c r="K416" s="54" t="n">
        <f aca="false">SUM(A416*J416)</f>
        <v>0</v>
      </c>
      <c r="L416" s="45"/>
    </row>
    <row r="417" s="39" customFormat="true" ht="12.75" hidden="false" customHeight="false" outlineLevel="0" collapsed="false">
      <c r="A417" s="47" t="n">
        <v>0</v>
      </c>
      <c r="B417" s="66" t="n">
        <f aca="false">IF(AND(A410&gt;0,A411&gt;0),ROUNDDOWN(SUM(($A$410+$A$411))/2,0),0)</f>
        <v>0</v>
      </c>
      <c r="C417" s="67" t="s">
        <v>41</v>
      </c>
      <c r="D417" s="71"/>
      <c r="E417" s="58"/>
      <c r="F417" s="58"/>
      <c r="G417" s="73" t="n">
        <v>76018644</v>
      </c>
      <c r="H417" s="69"/>
      <c r="I417" s="72" t="n">
        <v>5</v>
      </c>
      <c r="J417" s="61"/>
      <c r="K417" s="54" t="n">
        <f aca="false">SUM(A417*J417)</f>
        <v>0</v>
      </c>
      <c r="L417" s="45"/>
    </row>
    <row r="418" s="39" customFormat="true" ht="12.75" hidden="false" customHeight="false" outlineLevel="0" collapsed="false">
      <c r="A418" s="47" t="n">
        <v>0</v>
      </c>
      <c r="B418" s="66" t="n">
        <f aca="false">IF(AND(A410&gt;0,A411&gt;0),ROUNDDOWN(SUM(($A$410+$A$411))/2,0),0)</f>
        <v>0</v>
      </c>
      <c r="C418" s="67" t="s">
        <v>42</v>
      </c>
      <c r="D418" s="71"/>
      <c r="E418" s="58"/>
      <c r="F418" s="58"/>
      <c r="G418" s="73" t="n">
        <v>76018717</v>
      </c>
      <c r="H418" s="69"/>
      <c r="I418" s="72" t="n">
        <v>5</v>
      </c>
      <c r="J418" s="61"/>
      <c r="K418" s="54" t="n">
        <f aca="false">SUM(A418*J418)</f>
        <v>0</v>
      </c>
      <c r="L418" s="45"/>
    </row>
    <row r="419" s="39" customFormat="true" ht="12.75" hidden="false" customHeight="false" outlineLevel="0" collapsed="false">
      <c r="A419" s="47" t="n">
        <v>0</v>
      </c>
      <c r="B419" s="66" t="n">
        <f aca="false">IF(AND(A410&gt;0,A411&gt;0),ROUNDDOWN(SUM(($A$410+$A$411))/2,0),0)</f>
        <v>0</v>
      </c>
      <c r="C419" s="67" t="s">
        <v>47</v>
      </c>
      <c r="D419" s="71"/>
      <c r="E419" s="58"/>
      <c r="F419" s="58"/>
      <c r="G419" s="73" t="s">
        <v>48</v>
      </c>
      <c r="H419" s="69"/>
      <c r="I419" s="72" t="s">
        <v>49</v>
      </c>
      <c r="J419" s="61"/>
      <c r="K419" s="54" t="n">
        <f aca="false">SUM(A419*J419)</f>
        <v>0</v>
      </c>
      <c r="L419" s="45"/>
    </row>
    <row r="420" s="39" customFormat="true" ht="12.75" hidden="false" customHeight="false" outlineLevel="0" collapsed="false">
      <c r="A420" s="48" t="n">
        <v>0</v>
      </c>
      <c r="B420" s="48"/>
      <c r="C420" s="58"/>
      <c r="D420" s="71"/>
      <c r="E420" s="71"/>
      <c r="F420" s="71"/>
      <c r="G420" s="59"/>
      <c r="H420" s="69"/>
      <c r="I420" s="72"/>
      <c r="J420" s="61"/>
      <c r="K420" s="54"/>
      <c r="L420" s="45"/>
    </row>
    <row r="421" s="39" customFormat="true" ht="12.75" hidden="false" customHeight="false" outlineLevel="0" collapsed="false">
      <c r="A421" s="85" t="s">
        <v>191</v>
      </c>
      <c r="B421" s="85"/>
      <c r="C421" s="96"/>
      <c r="D421" s="96"/>
      <c r="E421" s="96"/>
      <c r="F421" s="58"/>
      <c r="G421" s="59"/>
      <c r="H421" s="69"/>
      <c r="I421" s="72"/>
      <c r="J421" s="61"/>
      <c r="K421" s="54"/>
      <c r="L421" s="45"/>
    </row>
    <row r="422" s="39" customFormat="true" ht="12.75" hidden="false" customHeight="false" outlineLevel="0" collapsed="false">
      <c r="A422" s="47" t="n">
        <v>0</v>
      </c>
      <c r="B422" s="48"/>
      <c r="C422" s="57" t="s">
        <v>100</v>
      </c>
      <c r="D422" s="74"/>
      <c r="E422" s="55"/>
      <c r="F422" s="55"/>
      <c r="G422" s="87" t="n">
        <v>76093743</v>
      </c>
      <c r="H422" s="56"/>
      <c r="I422" s="75" t="n">
        <v>5</v>
      </c>
      <c r="J422" s="53"/>
      <c r="K422" s="54" t="n">
        <f aca="false">SUM(A422*J422)</f>
        <v>0</v>
      </c>
      <c r="L422" s="45"/>
    </row>
    <row r="423" s="39" customFormat="true" ht="12.75" hidden="false" customHeight="false" outlineLevel="0" collapsed="false">
      <c r="A423" s="47" t="n">
        <v>0</v>
      </c>
      <c r="B423" s="48"/>
      <c r="C423" s="57" t="s">
        <v>44</v>
      </c>
      <c r="D423" s="74"/>
      <c r="E423" s="55"/>
      <c r="F423" s="55"/>
      <c r="G423" s="87" t="n">
        <v>76128776</v>
      </c>
      <c r="H423" s="56"/>
      <c r="I423" s="75" t="n">
        <v>5</v>
      </c>
      <c r="J423" s="53"/>
      <c r="K423" s="54" t="n">
        <f aca="false">SUM(A423*J423)</f>
        <v>0</v>
      </c>
      <c r="L423" s="45"/>
    </row>
    <row r="424" s="39" customFormat="true" ht="12.75" hidden="false" customHeight="false" outlineLevel="0" collapsed="false">
      <c r="A424" s="47" t="n">
        <v>0</v>
      </c>
      <c r="B424" s="48"/>
      <c r="C424" s="57" t="s">
        <v>45</v>
      </c>
      <c r="D424" s="74"/>
      <c r="E424" s="55"/>
      <c r="F424" s="55"/>
      <c r="G424" s="87" t="n">
        <v>76018458</v>
      </c>
      <c r="H424" s="56"/>
      <c r="I424" s="75" t="n">
        <v>5</v>
      </c>
      <c r="J424" s="53"/>
      <c r="K424" s="54" t="n">
        <f aca="false">SUM(A424*J424)</f>
        <v>0</v>
      </c>
      <c r="L424" s="45"/>
    </row>
    <row r="425" s="39" customFormat="true" ht="12.75" hidden="false" customHeight="false" outlineLevel="0" collapsed="false">
      <c r="A425" s="48" t="n">
        <v>0</v>
      </c>
      <c r="B425" s="48"/>
      <c r="C425" s="58"/>
      <c r="D425" s="71"/>
      <c r="E425" s="58"/>
      <c r="F425" s="58"/>
      <c r="G425" s="59"/>
      <c r="H425" s="69"/>
      <c r="I425" s="72"/>
      <c r="J425" s="61"/>
      <c r="K425" s="54" t="n">
        <f aca="false">SUM(A425*J425)</f>
        <v>0</v>
      </c>
      <c r="L425" s="45"/>
    </row>
    <row r="426" s="39" customFormat="true" ht="12.75" hidden="false" customHeight="false" outlineLevel="0" collapsed="false">
      <c r="A426" s="62" t="s">
        <v>113</v>
      </c>
      <c r="B426" s="48"/>
      <c r="C426" s="88"/>
      <c r="D426" s="89"/>
      <c r="E426" s="90"/>
      <c r="F426" s="91"/>
      <c r="G426" s="91"/>
      <c r="H426" s="69"/>
      <c r="I426" s="72"/>
      <c r="J426" s="61"/>
      <c r="K426" s="54"/>
      <c r="L426" s="45"/>
    </row>
    <row r="427" s="39" customFormat="true" ht="12.75" hidden="false" customHeight="false" outlineLevel="0" collapsed="false">
      <c r="A427" s="47" t="n">
        <v>0</v>
      </c>
      <c r="B427" s="66" t="n">
        <f aca="false">IF(AND(A422&gt;0,A423&gt;0,A424&gt;0),ROUNDDOWN(SUM(($A$422+$A$423+$A$424))/3,0),0)</f>
        <v>0</v>
      </c>
      <c r="C427" s="67" t="s">
        <v>36</v>
      </c>
      <c r="D427" s="67"/>
      <c r="E427" s="67"/>
      <c r="F427" s="67"/>
      <c r="G427" s="73" t="n">
        <v>76090051</v>
      </c>
      <c r="H427" s="69"/>
      <c r="I427" s="72" t="n">
        <v>5</v>
      </c>
      <c r="J427" s="61"/>
      <c r="K427" s="54" t="n">
        <f aca="false">SUM(A427*J427)</f>
        <v>0</v>
      </c>
      <c r="L427" s="45"/>
    </row>
    <row r="428" s="39" customFormat="true" ht="12.75" hidden="false" customHeight="false" outlineLevel="0" collapsed="false">
      <c r="A428" s="47" t="n">
        <v>0</v>
      </c>
      <c r="B428" s="66" t="n">
        <f aca="false">IF(AND(A422&gt;0,A423&gt;0,A424&gt;0),ROUNDDOWN(SUM(($A$422+$A$423+$A$424))/3,0),0)</f>
        <v>0</v>
      </c>
      <c r="C428" s="67" t="s">
        <v>38</v>
      </c>
      <c r="D428" s="67"/>
      <c r="E428" s="67"/>
      <c r="F428" s="67"/>
      <c r="G428" s="73" t="n">
        <v>76018385</v>
      </c>
      <c r="H428" s="69"/>
      <c r="I428" s="72" t="n">
        <v>5</v>
      </c>
      <c r="J428" s="61"/>
      <c r="K428" s="54" t="n">
        <f aca="false">SUM(A428*J428)</f>
        <v>0</v>
      </c>
      <c r="L428" s="45"/>
    </row>
    <row r="429" s="39" customFormat="true" ht="12.75" hidden="false" customHeight="false" outlineLevel="0" collapsed="false">
      <c r="A429" s="47" t="n">
        <v>0</v>
      </c>
      <c r="B429" s="66" t="n">
        <f aca="false">IF(AND(A422&gt;0,A423&gt;0,A424&gt;0),ROUNDDOWN(SUM(($A$422+$A$423+$A$424))/3,0),0)</f>
        <v>0</v>
      </c>
      <c r="C429" s="67" t="s">
        <v>105</v>
      </c>
      <c r="D429" s="67"/>
      <c r="E429" s="67"/>
      <c r="F429" s="67"/>
      <c r="G429" s="73" t="n">
        <v>76090337</v>
      </c>
      <c r="H429" s="69"/>
      <c r="I429" s="72" t="n">
        <v>5</v>
      </c>
      <c r="J429" s="61"/>
      <c r="K429" s="54" t="n">
        <f aca="false">SUM(A429*J429)</f>
        <v>0</v>
      </c>
      <c r="L429" s="45"/>
    </row>
    <row r="430" s="39" customFormat="true" ht="12.75" hidden="false" customHeight="false" outlineLevel="0" collapsed="false">
      <c r="A430" s="47" t="n">
        <v>0</v>
      </c>
      <c r="B430" s="66" t="n">
        <f aca="false">IF(AND(A422&gt;0,A423&gt;0,A424&gt;0),ROUNDDOWN(SUM(($A$422+$A$423+$A$424))/3,0),0)</f>
        <v>0</v>
      </c>
      <c r="C430" s="67" t="s">
        <v>41</v>
      </c>
      <c r="D430" s="67"/>
      <c r="E430" s="67"/>
      <c r="F430" s="67"/>
      <c r="G430" s="73" t="n">
        <v>76018644</v>
      </c>
      <c r="H430" s="69"/>
      <c r="I430" s="72" t="n">
        <v>5</v>
      </c>
      <c r="J430" s="61"/>
      <c r="K430" s="54" t="n">
        <f aca="false">SUM(A430*J430)</f>
        <v>0</v>
      </c>
      <c r="L430" s="45"/>
    </row>
    <row r="431" s="39" customFormat="true" ht="12.75" hidden="false" customHeight="false" outlineLevel="0" collapsed="false">
      <c r="A431" s="47" t="n">
        <v>0</v>
      </c>
      <c r="B431" s="66" t="n">
        <f aca="false">IF(AND(A422&gt;0,A423&gt;0,A424&gt;0),ROUNDDOWN(SUM(($A$422+$A$423+$A$424))/3,0),0)</f>
        <v>0</v>
      </c>
      <c r="C431" s="67" t="s">
        <v>42</v>
      </c>
      <c r="D431" s="67"/>
      <c r="E431" s="67"/>
      <c r="F431" s="67"/>
      <c r="G431" s="73" t="n">
        <v>76018717</v>
      </c>
      <c r="H431" s="69"/>
      <c r="I431" s="72" t="n">
        <v>5</v>
      </c>
      <c r="J431" s="61"/>
      <c r="K431" s="54" t="n">
        <f aca="false">SUM(A431*J431)</f>
        <v>0</v>
      </c>
      <c r="L431" s="45"/>
    </row>
    <row r="432" s="39" customFormat="true" ht="12.75" hidden="false" customHeight="false" outlineLevel="0" collapsed="false">
      <c r="A432" s="47" t="n">
        <v>0</v>
      </c>
      <c r="B432" s="66" t="n">
        <f aca="false">IF(AND(A422&gt;0,A423&gt;0,A424&gt;0),ROUNDDOWN(SUM(($A$422+$A$423+$A$424))/3,0),0)</f>
        <v>0</v>
      </c>
      <c r="C432" s="67" t="s">
        <v>47</v>
      </c>
      <c r="D432" s="67"/>
      <c r="E432" s="67"/>
      <c r="F432" s="67"/>
      <c r="G432" s="73" t="s">
        <v>48</v>
      </c>
      <c r="H432" s="69"/>
      <c r="I432" s="72" t="s">
        <v>49</v>
      </c>
      <c r="J432" s="61"/>
      <c r="K432" s="54" t="n">
        <f aca="false">SUM(A432*J432)</f>
        <v>0</v>
      </c>
      <c r="L432" s="45"/>
    </row>
    <row r="433" s="39" customFormat="true" ht="12.75" hidden="false" customHeight="false" outlineLevel="0" collapsed="false">
      <c r="A433" s="47" t="n">
        <v>0</v>
      </c>
      <c r="B433" s="66" t="n">
        <f aca="false">IF(AND(A422&gt;0,A423&gt;0,A424&gt;0),ROUNDDOWN(SUM(($A$422+$A$423+$A$424))/3,0),0)</f>
        <v>0</v>
      </c>
      <c r="C433" s="67" t="s">
        <v>96</v>
      </c>
      <c r="D433" s="67"/>
      <c r="E433" s="67"/>
      <c r="F433" s="67"/>
      <c r="G433" s="73" t="s">
        <v>51</v>
      </c>
      <c r="H433" s="69"/>
      <c r="I433" s="72" t="s">
        <v>49</v>
      </c>
      <c r="J433" s="61"/>
      <c r="K433" s="54" t="n">
        <f aca="false">SUM(A433*J433)</f>
        <v>0</v>
      </c>
      <c r="L433" s="45"/>
    </row>
    <row r="434" s="39" customFormat="true" ht="12.75" hidden="false" customHeight="false" outlineLevel="0" collapsed="false">
      <c r="A434" s="47" t="n">
        <v>0</v>
      </c>
      <c r="B434" s="81"/>
      <c r="C434" s="79" t="s">
        <v>161</v>
      </c>
      <c r="D434" s="63"/>
      <c r="E434" s="63"/>
      <c r="F434" s="58"/>
      <c r="G434" s="73" t="n">
        <v>76018520</v>
      </c>
      <c r="H434" s="69"/>
      <c r="I434" s="72" t="n">
        <v>5</v>
      </c>
      <c r="J434" s="61"/>
      <c r="K434" s="54" t="n">
        <f aca="false">SUM(A434*J434)</f>
        <v>0</v>
      </c>
      <c r="L434" s="45"/>
    </row>
    <row r="435" s="39" customFormat="true" ht="12.75" hidden="false" customHeight="false" outlineLevel="0" collapsed="false">
      <c r="A435" s="47" t="n">
        <v>0</v>
      </c>
      <c r="B435" s="81"/>
      <c r="C435" s="79" t="s">
        <v>115</v>
      </c>
      <c r="D435" s="58"/>
      <c r="E435" s="58"/>
      <c r="F435" s="58"/>
      <c r="G435" s="73" t="n">
        <v>76018563</v>
      </c>
      <c r="H435" s="69"/>
      <c r="I435" s="72" t="n">
        <v>5</v>
      </c>
      <c r="J435" s="61"/>
      <c r="K435" s="54" t="n">
        <f aca="false">SUM(A435*J435)</f>
        <v>0</v>
      </c>
      <c r="L435" s="45"/>
    </row>
    <row r="436" s="39" customFormat="true" ht="12.75" hidden="false" customHeight="false" outlineLevel="0" collapsed="false">
      <c r="A436" s="48"/>
      <c r="B436" s="48"/>
      <c r="C436" s="79"/>
      <c r="D436" s="58"/>
      <c r="E436" s="58"/>
      <c r="F436" s="58"/>
      <c r="G436" s="68"/>
      <c r="H436" s="69"/>
      <c r="I436" s="72"/>
      <c r="J436" s="61"/>
      <c r="K436" s="54"/>
      <c r="L436" s="45"/>
    </row>
    <row r="437" s="39" customFormat="true" ht="12.75" hidden="false" customHeight="false" outlineLevel="0" collapsed="false">
      <c r="A437" s="85" t="s">
        <v>192</v>
      </c>
      <c r="B437" s="85"/>
      <c r="C437" s="96"/>
      <c r="D437" s="96"/>
      <c r="E437" s="63"/>
      <c r="F437" s="63"/>
      <c r="G437" s="64"/>
      <c r="H437" s="69"/>
      <c r="I437" s="72"/>
      <c r="J437" s="61"/>
      <c r="K437" s="45"/>
      <c r="L437" s="45"/>
    </row>
    <row r="438" s="39" customFormat="true" ht="12.75" hidden="false" customHeight="false" outlineLevel="0" collapsed="false">
      <c r="A438" s="47" t="n">
        <v>0</v>
      </c>
      <c r="B438" s="48"/>
      <c r="C438" s="57" t="s">
        <v>193</v>
      </c>
      <c r="D438" s="55"/>
      <c r="E438" s="55"/>
      <c r="F438" s="55"/>
      <c r="G438" s="87" t="n">
        <v>76093670</v>
      </c>
      <c r="H438" s="56"/>
      <c r="I438" s="75" t="n">
        <v>5</v>
      </c>
      <c r="J438" s="53"/>
      <c r="K438" s="54" t="n">
        <f aca="false">SUM(A438*J438)</f>
        <v>0</v>
      </c>
      <c r="L438" s="45"/>
    </row>
    <row r="439" s="39" customFormat="true" ht="12.75" hidden="false" customHeight="false" outlineLevel="0" collapsed="false">
      <c r="A439" s="47" t="n">
        <v>0</v>
      </c>
      <c r="B439" s="48"/>
      <c r="C439" s="57" t="s">
        <v>194</v>
      </c>
      <c r="D439" s="55"/>
      <c r="E439" s="55"/>
      <c r="F439" s="55"/>
      <c r="G439" s="87" t="n">
        <v>76018458</v>
      </c>
      <c r="H439" s="56"/>
      <c r="I439" s="75" t="n">
        <v>5</v>
      </c>
      <c r="J439" s="53"/>
      <c r="K439" s="54" t="n">
        <f aca="false">SUM(A439*J439)</f>
        <v>0</v>
      </c>
      <c r="L439" s="45"/>
    </row>
    <row r="440" s="39" customFormat="true" ht="12.75" hidden="false" customHeight="false" outlineLevel="0" collapsed="false">
      <c r="A440" s="48" t="n">
        <v>0</v>
      </c>
      <c r="B440" s="48"/>
      <c r="C440" s="58"/>
      <c r="D440" s="58"/>
      <c r="E440" s="58"/>
      <c r="F440" s="58"/>
      <c r="G440" s="59"/>
      <c r="H440" s="69"/>
      <c r="I440" s="72"/>
      <c r="J440" s="61"/>
      <c r="K440" s="54"/>
      <c r="L440" s="45"/>
    </row>
    <row r="441" s="39" customFormat="true" ht="12.75" hidden="false" customHeight="false" outlineLevel="0" collapsed="false">
      <c r="A441" s="62" t="s">
        <v>57</v>
      </c>
      <c r="B441" s="85"/>
      <c r="C441" s="96"/>
      <c r="D441" s="96"/>
      <c r="E441" s="96"/>
      <c r="F441" s="58"/>
      <c r="G441" s="59"/>
      <c r="H441" s="69"/>
      <c r="I441" s="72"/>
      <c r="J441" s="61"/>
      <c r="K441" s="54"/>
      <c r="L441" s="45"/>
    </row>
    <row r="442" s="39" customFormat="true" ht="12.75" hidden="false" customHeight="false" outlineLevel="0" collapsed="false">
      <c r="A442" s="47" t="n">
        <v>0</v>
      </c>
      <c r="B442" s="66" t="n">
        <f aca="false">IF(AND(A438&gt;0,A439&gt;0),ROUNDDOWN(SUM(($A$438+$A$439))/33,0),0)</f>
        <v>0</v>
      </c>
      <c r="C442" s="67" t="s">
        <v>195</v>
      </c>
      <c r="D442" s="58"/>
      <c r="E442" s="58"/>
      <c r="F442" s="58"/>
      <c r="G442" s="73" t="n">
        <v>76090051</v>
      </c>
      <c r="H442" s="69"/>
      <c r="I442" s="72" t="n">
        <v>5</v>
      </c>
      <c r="J442" s="61"/>
      <c r="K442" s="54" t="n">
        <f aca="false">SUM(A442*J442)</f>
        <v>0</v>
      </c>
      <c r="L442" s="45"/>
    </row>
    <row r="443" s="39" customFormat="true" ht="12.75" hidden="false" customHeight="false" outlineLevel="0" collapsed="false">
      <c r="A443" s="47" t="n">
        <v>0</v>
      </c>
      <c r="B443" s="66" t="n">
        <f aca="false">IF(AND(A438&gt;0,A439&gt;0),ROUNDDOWN(SUM(($A$438+$A$439))/33,0),0)</f>
        <v>0</v>
      </c>
      <c r="C443" s="67" t="s">
        <v>41</v>
      </c>
      <c r="D443" s="58"/>
      <c r="E443" s="58"/>
      <c r="F443" s="58"/>
      <c r="G443" s="73" t="n">
        <v>76018644</v>
      </c>
      <c r="H443" s="69"/>
      <c r="I443" s="72" t="n">
        <v>5</v>
      </c>
      <c r="J443" s="61"/>
      <c r="K443" s="54" t="n">
        <f aca="false">SUM(A443*J443)</f>
        <v>0</v>
      </c>
      <c r="L443" s="45"/>
    </row>
    <row r="444" s="39" customFormat="true" ht="12.75" hidden="false" customHeight="false" outlineLevel="0" collapsed="false">
      <c r="A444" s="47" t="n">
        <v>0</v>
      </c>
      <c r="B444" s="66" t="n">
        <f aca="false">IF(AND(A438&gt;0,A439&gt;0),ROUNDDOWN(SUM(($A$438+$A$439))/33,0),0)</f>
        <v>0</v>
      </c>
      <c r="C444" s="67" t="s">
        <v>59</v>
      </c>
      <c r="D444" s="58"/>
      <c r="E444" s="58"/>
      <c r="F444" s="58"/>
      <c r="G444" s="73" t="n">
        <v>76018717</v>
      </c>
      <c r="H444" s="69"/>
      <c r="I444" s="72" t="n">
        <v>5</v>
      </c>
      <c r="J444" s="61"/>
      <c r="K444" s="54" t="n">
        <f aca="false">SUM(A444*J444)</f>
        <v>0</v>
      </c>
      <c r="L444" s="45"/>
    </row>
    <row r="445" s="39" customFormat="true" ht="12.75" hidden="false" customHeight="false" outlineLevel="0" collapsed="false">
      <c r="A445" s="47" t="n">
        <v>0</v>
      </c>
      <c r="B445" s="66" t="n">
        <f aca="false">IF(AND(A438&gt;0,A439&gt;0),ROUNDDOWN(SUM(($A$438+$A$439))/33,0),0)</f>
        <v>0</v>
      </c>
      <c r="C445" s="67" t="s">
        <v>105</v>
      </c>
      <c r="D445" s="58"/>
      <c r="E445" s="58"/>
      <c r="F445" s="58"/>
      <c r="G445" s="73" t="n">
        <v>76090337</v>
      </c>
      <c r="H445" s="69"/>
      <c r="I445" s="72" t="n">
        <v>5</v>
      </c>
      <c r="J445" s="61"/>
      <c r="K445" s="54" t="n">
        <f aca="false">SUM(A445*J445)</f>
        <v>0</v>
      </c>
      <c r="L445" s="45"/>
    </row>
    <row r="446" s="39" customFormat="true" ht="12.75" hidden="false" customHeight="false" outlineLevel="0" collapsed="false">
      <c r="A446" s="47" t="n">
        <v>0</v>
      </c>
      <c r="B446" s="66" t="n">
        <f aca="false">IF(AND(A438&gt;0,A439&gt;0),ROUNDDOWN(SUM(($A$438+$A$439))/33,0),0)</f>
        <v>0</v>
      </c>
      <c r="C446" s="67" t="s">
        <v>47</v>
      </c>
      <c r="D446" s="58"/>
      <c r="E446" s="58"/>
      <c r="F446" s="58"/>
      <c r="G446" s="73" t="s">
        <v>48</v>
      </c>
      <c r="H446" s="69"/>
      <c r="I446" s="72" t="s">
        <v>49</v>
      </c>
      <c r="J446" s="61"/>
      <c r="K446" s="54" t="n">
        <f aca="false">SUM(A446*J446)</f>
        <v>0</v>
      </c>
      <c r="L446" s="45"/>
    </row>
    <row r="447" s="39" customFormat="true" ht="12.75" hidden="false" customHeight="false" outlineLevel="0" collapsed="false">
      <c r="A447" s="47" t="n">
        <v>0</v>
      </c>
      <c r="B447" s="66" t="n">
        <f aca="false">IF(AND(A438&gt;0,A439&gt;0),ROUNDDOWN(SUM(($A$438+$A$439))/33,0),0)</f>
        <v>0</v>
      </c>
      <c r="C447" s="67" t="s">
        <v>96</v>
      </c>
      <c r="D447" s="58"/>
      <c r="E447" s="58"/>
      <c r="F447" s="58"/>
      <c r="G447" s="73" t="s">
        <v>51</v>
      </c>
      <c r="H447" s="69"/>
      <c r="I447" s="72" t="s">
        <v>49</v>
      </c>
      <c r="J447" s="61"/>
      <c r="K447" s="54" t="n">
        <f aca="false">SUM(A447*J447)</f>
        <v>0</v>
      </c>
      <c r="L447" s="45"/>
    </row>
    <row r="448" s="39" customFormat="true" ht="12.75" hidden="false" customHeight="false" outlineLevel="0" collapsed="false">
      <c r="A448" s="47" t="n">
        <v>0</v>
      </c>
      <c r="B448" s="66" t="n">
        <f aca="false">IF(AND(A438&gt;0,A439&gt;0),ROUNDDOWN(SUM(($A$438+$A$439))/33,0),0)</f>
        <v>0</v>
      </c>
      <c r="C448" s="67" t="s">
        <v>60</v>
      </c>
      <c r="D448" s="58"/>
      <c r="E448" s="58"/>
      <c r="F448" s="58"/>
      <c r="G448" s="73" t="s">
        <v>61</v>
      </c>
      <c r="H448" s="69"/>
      <c r="I448" s="72" t="s">
        <v>49</v>
      </c>
      <c r="J448" s="61"/>
      <c r="K448" s="54" t="n">
        <f aca="false">SUM(A448*J448)</f>
        <v>0</v>
      </c>
      <c r="L448" s="45"/>
    </row>
    <row r="449" s="39" customFormat="true" ht="12.75" hidden="false" customHeight="false" outlineLevel="0" collapsed="false">
      <c r="A449" s="47" t="n">
        <v>0</v>
      </c>
      <c r="B449" s="66" t="n">
        <f aca="false">IF(AND(A438&gt;0,A439&gt;0),ROUNDDOWN(SUM(($A$438+$A$439))/33,0),0)</f>
        <v>0</v>
      </c>
      <c r="C449" s="67" t="s">
        <v>62</v>
      </c>
      <c r="D449" s="58"/>
      <c r="E449" s="58"/>
      <c r="F449" s="58"/>
      <c r="G449" s="73" t="n">
        <v>76018806</v>
      </c>
      <c r="H449" s="69"/>
      <c r="I449" s="72" t="s">
        <v>49</v>
      </c>
      <c r="J449" s="61"/>
      <c r="K449" s="54" t="n">
        <f aca="false">SUM(A449*J449)</f>
        <v>0</v>
      </c>
      <c r="L449" s="45"/>
    </row>
    <row r="450" s="39" customFormat="true" ht="12.75" hidden="false" customHeight="false" outlineLevel="0" collapsed="false">
      <c r="A450" s="47" t="n">
        <v>0</v>
      </c>
      <c r="B450" s="66" t="n">
        <f aca="false">IF(AND(A438&gt;0,A439&gt;0),ROUNDDOWN(SUM(($A$438+$A$439))/33,0),0)</f>
        <v>0</v>
      </c>
      <c r="C450" s="67" t="s">
        <v>63</v>
      </c>
      <c r="D450" s="58"/>
      <c r="E450" s="58"/>
      <c r="F450" s="58"/>
      <c r="G450" s="73" t="n">
        <v>76018822</v>
      </c>
      <c r="H450" s="69"/>
      <c r="I450" s="72" t="s">
        <v>49</v>
      </c>
      <c r="J450" s="61"/>
      <c r="K450" s="54" t="n">
        <f aca="false">SUM(A450*J450)</f>
        <v>0</v>
      </c>
      <c r="L450" s="45"/>
    </row>
    <row r="451" s="39" customFormat="true" ht="12.75" hidden="false" customHeight="false" outlineLevel="0" collapsed="false">
      <c r="A451" s="47" t="n">
        <v>0</v>
      </c>
      <c r="B451" s="66" t="n">
        <f aca="false">IF(AND(A438&gt;0,A439&gt;0),ROUNDDOWN(SUM(($A$438+$A$439))/33,0),0)</f>
        <v>0</v>
      </c>
      <c r="C451" s="67" t="s">
        <v>64</v>
      </c>
      <c r="D451" s="58"/>
      <c r="E451" s="58"/>
      <c r="F451" s="58"/>
      <c r="G451" s="73" t="n">
        <v>76018830</v>
      </c>
      <c r="H451" s="69"/>
      <c r="I451" s="72" t="s">
        <v>49</v>
      </c>
      <c r="J451" s="61"/>
      <c r="K451" s="54" t="n">
        <f aca="false">SUM(A451*J451)</f>
        <v>0</v>
      </c>
      <c r="L451" s="45"/>
    </row>
    <row r="452" s="39" customFormat="true" ht="14.25" hidden="false" customHeight="false" outlineLevel="0" collapsed="false">
      <c r="A452" s="76"/>
      <c r="B452" s="48"/>
      <c r="C452" s="41"/>
      <c r="D452" s="58"/>
      <c r="E452" s="58"/>
      <c r="F452" s="63"/>
      <c r="G452" s="58"/>
      <c r="H452" s="69"/>
      <c r="I452" s="72"/>
      <c r="J452" s="61"/>
      <c r="K452" s="54" t="n">
        <f aca="false">SUM(A452*J452)</f>
        <v>0</v>
      </c>
      <c r="L452" s="45"/>
    </row>
    <row r="453" s="39" customFormat="true" ht="12.75" hidden="false" customHeight="false" outlineLevel="0" collapsed="false">
      <c r="A453" s="85" t="s">
        <v>196</v>
      </c>
      <c r="B453" s="85"/>
      <c r="C453" s="96"/>
      <c r="D453" s="96"/>
      <c r="E453" s="96"/>
      <c r="F453" s="77"/>
      <c r="G453" s="59"/>
      <c r="H453" s="69"/>
      <c r="I453" s="72"/>
      <c r="J453" s="61"/>
      <c r="K453" s="45"/>
      <c r="L453" s="45"/>
    </row>
    <row r="454" s="39" customFormat="true" ht="12.75" hidden="false" customHeight="false" outlineLevel="0" collapsed="false">
      <c r="A454" s="47" t="n">
        <v>0</v>
      </c>
      <c r="B454" s="48"/>
      <c r="C454" s="57" t="s">
        <v>66</v>
      </c>
      <c r="D454" s="55"/>
      <c r="E454" s="55"/>
      <c r="F454" s="55"/>
      <c r="G454" s="87" t="n">
        <v>76101339</v>
      </c>
      <c r="H454" s="56"/>
      <c r="I454" s="75" t="n">
        <v>5</v>
      </c>
      <c r="J454" s="53"/>
      <c r="K454" s="54" t="n">
        <f aca="false">SUM(A454*J454)</f>
        <v>0</v>
      </c>
      <c r="L454" s="45"/>
    </row>
    <row r="455" s="39" customFormat="true" ht="12.75" hidden="false" customHeight="false" outlineLevel="0" collapsed="false">
      <c r="A455" s="47" t="n">
        <v>0</v>
      </c>
      <c r="B455" s="48"/>
      <c r="C455" s="57" t="s">
        <v>45</v>
      </c>
      <c r="D455" s="55"/>
      <c r="E455" s="55"/>
      <c r="F455" s="55"/>
      <c r="G455" s="87" t="n">
        <v>76018458</v>
      </c>
      <c r="H455" s="56"/>
      <c r="I455" s="75" t="n">
        <v>5</v>
      </c>
      <c r="J455" s="53"/>
      <c r="K455" s="54" t="n">
        <f aca="false">SUM(A455*J455)</f>
        <v>0</v>
      </c>
      <c r="L455" s="45"/>
    </row>
    <row r="456" s="39" customFormat="true" ht="12.75" hidden="false" customHeight="false" outlineLevel="0" collapsed="false">
      <c r="A456" s="48" t="n">
        <v>0</v>
      </c>
      <c r="B456" s="48"/>
      <c r="C456" s="58"/>
      <c r="D456" s="58"/>
      <c r="E456" s="58"/>
      <c r="F456" s="58"/>
      <c r="G456" s="59"/>
      <c r="H456" s="69"/>
      <c r="I456" s="72"/>
      <c r="J456" s="61"/>
      <c r="K456" s="54" t="n">
        <f aca="false">SUM(A456*J456)</f>
        <v>0</v>
      </c>
      <c r="L456" s="45"/>
    </row>
    <row r="457" s="39" customFormat="true" ht="12.75" hidden="false" customHeight="false" outlineLevel="0" collapsed="false">
      <c r="A457" s="62" t="s">
        <v>68</v>
      </c>
      <c r="B457" s="85"/>
      <c r="C457" s="96"/>
      <c r="D457" s="96"/>
      <c r="E457" s="96"/>
      <c r="F457" s="58"/>
      <c r="G457" s="59"/>
      <c r="H457" s="69"/>
      <c r="I457" s="72"/>
      <c r="J457" s="61"/>
      <c r="K457" s="54"/>
      <c r="L457" s="45"/>
    </row>
    <row r="458" s="39" customFormat="true" ht="12.75" hidden="false" customHeight="false" outlineLevel="0" collapsed="false">
      <c r="A458" s="47" t="n">
        <v>0</v>
      </c>
      <c r="B458" s="66" t="n">
        <f aca="false">IF(AND(A454&gt;0,A455&gt;0),ROUNDDOWN(SUM(($A$454+$A$455))/2,0),0)</f>
        <v>0</v>
      </c>
      <c r="C458" s="67" t="s">
        <v>158</v>
      </c>
      <c r="D458" s="71"/>
      <c r="E458" s="58"/>
      <c r="F458" s="58"/>
      <c r="G458" s="73" t="n">
        <v>76090051</v>
      </c>
      <c r="H458" s="69"/>
      <c r="I458" s="72" t="n">
        <v>5</v>
      </c>
      <c r="J458" s="61"/>
      <c r="K458" s="54" t="n">
        <f aca="false">SUM(A458*J458)</f>
        <v>0</v>
      </c>
      <c r="L458" s="45"/>
    </row>
    <row r="459" s="39" customFormat="true" ht="12.75" hidden="false" customHeight="false" outlineLevel="0" collapsed="false">
      <c r="A459" s="47" t="n">
        <v>0</v>
      </c>
      <c r="B459" s="66" t="n">
        <f aca="false">IF(AND(A454&gt;0,A455&gt;0),ROUNDDOWN(SUM(($A$454+$A$455))/2,0),0)</f>
        <v>0</v>
      </c>
      <c r="C459" s="67" t="s">
        <v>148</v>
      </c>
      <c r="D459" s="71"/>
      <c r="E459" s="58"/>
      <c r="F459" s="58"/>
      <c r="G459" s="73" t="s">
        <v>70</v>
      </c>
      <c r="H459" s="69"/>
      <c r="I459" s="72" t="s">
        <v>49</v>
      </c>
      <c r="J459" s="61"/>
      <c r="K459" s="54" t="n">
        <f aca="false">SUM(A459*J459)</f>
        <v>0</v>
      </c>
      <c r="L459" s="45"/>
    </row>
    <row r="460" s="39" customFormat="true" ht="12.75" hidden="false" customHeight="false" outlineLevel="0" collapsed="false">
      <c r="A460" s="47" t="n">
        <v>0</v>
      </c>
      <c r="B460" s="66" t="n">
        <f aca="false">IF(AND(A454&gt;0,A455&gt;0),ROUNDDOWN(SUM(($A$454+$A$455))/2,0),0)</f>
        <v>0</v>
      </c>
      <c r="C460" s="67" t="s">
        <v>125</v>
      </c>
      <c r="D460" s="71"/>
      <c r="E460" s="58"/>
      <c r="F460" s="58"/>
      <c r="G460" s="73" t="s">
        <v>61</v>
      </c>
      <c r="H460" s="69"/>
      <c r="I460" s="72" t="s">
        <v>49</v>
      </c>
      <c r="J460" s="61"/>
      <c r="K460" s="54" t="n">
        <f aca="false">SUM(A460*J460)</f>
        <v>0</v>
      </c>
      <c r="L460" s="45"/>
    </row>
    <row r="461" s="39" customFormat="true" ht="12.75" hidden="false" customHeight="false" outlineLevel="0" collapsed="false">
      <c r="A461" s="47" t="n">
        <v>0</v>
      </c>
      <c r="B461" s="66" t="n">
        <f aca="false">IF(AND(A454&gt;0,A455&gt;0),ROUNDDOWN(SUM(($A$454+$A$455))/2,0),0)</f>
        <v>0</v>
      </c>
      <c r="C461" s="67" t="s">
        <v>62</v>
      </c>
      <c r="D461" s="71"/>
      <c r="E461" s="58"/>
      <c r="F461" s="58"/>
      <c r="G461" s="73" t="n">
        <v>76018806</v>
      </c>
      <c r="H461" s="69"/>
      <c r="I461" s="72" t="s">
        <v>49</v>
      </c>
      <c r="J461" s="61"/>
      <c r="K461" s="54" t="n">
        <f aca="false">SUM(A461*J461)</f>
        <v>0</v>
      </c>
      <c r="L461" s="45"/>
    </row>
    <row r="462" s="39" customFormat="true" ht="12.75" hidden="false" customHeight="false" outlineLevel="0" collapsed="false">
      <c r="A462" s="47" t="n">
        <v>0</v>
      </c>
      <c r="B462" s="66" t="n">
        <f aca="false">IF(AND(A454&gt;0,A455&gt;0),ROUNDDOWN(SUM(($A$454+$A$455))/2,0),0)</f>
        <v>0</v>
      </c>
      <c r="C462" s="67" t="s">
        <v>197</v>
      </c>
      <c r="D462" s="71"/>
      <c r="E462" s="58"/>
      <c r="F462" s="58"/>
      <c r="G462" s="73" t="n">
        <v>76018822</v>
      </c>
      <c r="H462" s="69"/>
      <c r="I462" s="72" t="s">
        <v>49</v>
      </c>
      <c r="J462" s="61"/>
      <c r="K462" s="54" t="n">
        <f aca="false">SUM(A462*J462)</f>
        <v>0</v>
      </c>
      <c r="L462" s="45"/>
    </row>
    <row r="463" s="39" customFormat="true" ht="12.75" hidden="false" customHeight="false" outlineLevel="0" collapsed="false">
      <c r="A463" s="47" t="n">
        <v>0</v>
      </c>
      <c r="B463" s="66" t="n">
        <f aca="false">IF(AND(A454&gt;0,A455&gt;0),ROUNDDOWN(SUM(($A$454+$A$455))/2,0),0)</f>
        <v>0</v>
      </c>
      <c r="C463" s="67" t="s">
        <v>72</v>
      </c>
      <c r="D463" s="71"/>
      <c r="E463" s="58"/>
      <c r="F463" s="58"/>
      <c r="G463" s="73" t="n">
        <v>76018830</v>
      </c>
      <c r="H463" s="69"/>
      <c r="I463" s="72" t="s">
        <v>49</v>
      </c>
      <c r="J463" s="61"/>
      <c r="K463" s="54" t="n">
        <f aca="false">SUM(A463*J463)</f>
        <v>0</v>
      </c>
      <c r="L463" s="45"/>
    </row>
    <row r="464" s="39" customFormat="true" ht="12.75" hidden="false" customHeight="false" outlineLevel="0" collapsed="false">
      <c r="A464" s="47" t="n">
        <v>0</v>
      </c>
      <c r="B464" s="81"/>
      <c r="C464" s="79" t="s">
        <v>126</v>
      </c>
      <c r="D464" s="71"/>
      <c r="E464" s="58"/>
      <c r="F464" s="58"/>
      <c r="G464" s="73" t="s">
        <v>198</v>
      </c>
      <c r="H464" s="69"/>
      <c r="I464" s="72" t="n">
        <v>5</v>
      </c>
      <c r="J464" s="61"/>
      <c r="K464" s="54" t="n">
        <f aca="false">SUM(A464*J464)</f>
        <v>0</v>
      </c>
      <c r="L464" s="45"/>
    </row>
    <row r="465" s="39" customFormat="true" ht="12.75" hidden="false" customHeight="false" outlineLevel="0" collapsed="false">
      <c r="A465" s="47" t="n">
        <v>0</v>
      </c>
      <c r="B465" s="81"/>
      <c r="C465" s="79" t="s">
        <v>166</v>
      </c>
      <c r="D465" s="71"/>
      <c r="E465" s="71"/>
      <c r="F465" s="71"/>
      <c r="G465" s="73" t="n">
        <v>26883678</v>
      </c>
      <c r="H465" s="69"/>
      <c r="I465" s="72" t="n">
        <v>5</v>
      </c>
      <c r="J465" s="61"/>
      <c r="K465" s="54" t="n">
        <f aca="false">SUM(A465*J465)</f>
        <v>0</v>
      </c>
      <c r="L465" s="45"/>
    </row>
    <row r="466" s="39" customFormat="true" ht="12.75" hidden="false" customHeight="false" outlineLevel="0" collapsed="false">
      <c r="A466" s="48" t="n">
        <v>0</v>
      </c>
      <c r="B466" s="48"/>
      <c r="C466" s="67" t="s">
        <v>167</v>
      </c>
      <c r="D466" s="71"/>
      <c r="E466" s="58"/>
      <c r="F466" s="58"/>
      <c r="G466" s="59"/>
      <c r="H466" s="69"/>
      <c r="I466" s="72"/>
      <c r="J466" s="61"/>
      <c r="K466" s="54"/>
      <c r="L466" s="45"/>
    </row>
    <row r="467" s="39" customFormat="true" ht="12.75" hidden="false" customHeight="false" outlineLevel="0" collapsed="false">
      <c r="A467" s="48"/>
      <c r="B467" s="48"/>
      <c r="C467" s="67"/>
      <c r="D467" s="71"/>
      <c r="E467" s="58"/>
      <c r="F467" s="58"/>
      <c r="G467" s="59"/>
      <c r="H467" s="69"/>
      <c r="I467" s="72"/>
      <c r="J467" s="61"/>
      <c r="K467" s="54"/>
      <c r="L467" s="45"/>
    </row>
    <row r="468" s="39" customFormat="true" ht="12.75" hidden="false" customHeight="false" outlineLevel="0" collapsed="false">
      <c r="A468" s="46" t="s">
        <v>199</v>
      </c>
      <c r="B468" s="86"/>
      <c r="C468" s="33"/>
      <c r="D468" s="63"/>
      <c r="E468" s="65"/>
      <c r="F468" s="45"/>
      <c r="G468" s="59"/>
      <c r="H468" s="69"/>
      <c r="I468" s="72"/>
      <c r="J468" s="61"/>
      <c r="K468" s="54"/>
      <c r="L468" s="45"/>
    </row>
    <row r="469" s="39" customFormat="true" ht="12.75" hidden="false" customHeight="false" outlineLevel="0" collapsed="false">
      <c r="A469" s="47" t="n">
        <v>0</v>
      </c>
      <c r="B469" s="48"/>
      <c r="C469" s="67" t="s">
        <v>200</v>
      </c>
      <c r="D469" s="58"/>
      <c r="E469" s="58"/>
      <c r="F469" s="58"/>
      <c r="G469" s="73" t="n">
        <v>76093816</v>
      </c>
      <c r="H469" s="69"/>
      <c r="I469" s="72" t="n">
        <v>5</v>
      </c>
      <c r="J469" s="61"/>
      <c r="K469" s="54" t="n">
        <f aca="false">SUM(A469*J469)</f>
        <v>0</v>
      </c>
      <c r="L469" s="45"/>
    </row>
    <row r="470" s="39" customFormat="true" ht="12.75" hidden="false" customHeight="false" outlineLevel="0" collapsed="false">
      <c r="A470" s="47" t="n">
        <v>0</v>
      </c>
      <c r="B470" s="48"/>
      <c r="C470" s="67" t="s">
        <v>201</v>
      </c>
      <c r="D470" s="58"/>
      <c r="E470" s="58"/>
      <c r="F470" s="58"/>
      <c r="G470" s="73" t="n">
        <v>76018520</v>
      </c>
      <c r="H470" s="69"/>
      <c r="I470" s="72" t="n">
        <v>5</v>
      </c>
      <c r="J470" s="61"/>
      <c r="K470" s="54" t="n">
        <f aca="false">SUM(A470*J470)</f>
        <v>0</v>
      </c>
      <c r="L470" s="45"/>
    </row>
    <row r="471" s="39" customFormat="true" ht="12.75" hidden="false" customHeight="false" outlineLevel="0" collapsed="false">
      <c r="A471" s="47" t="n">
        <v>0</v>
      </c>
      <c r="B471" s="48"/>
      <c r="C471" s="67" t="s">
        <v>202</v>
      </c>
      <c r="D471" s="58"/>
      <c r="E471" s="58"/>
      <c r="F471" s="58"/>
      <c r="G471" s="73" t="n">
        <v>76093883</v>
      </c>
      <c r="H471" s="69"/>
      <c r="I471" s="72" t="n">
        <v>5</v>
      </c>
      <c r="J471" s="61"/>
      <c r="K471" s="54" t="n">
        <f aca="false">SUM(A471*J471)</f>
        <v>0</v>
      </c>
      <c r="L471" s="45"/>
    </row>
    <row r="472" s="39" customFormat="true" ht="12.75" hidden="false" customHeight="false" outlineLevel="0" collapsed="false">
      <c r="A472" s="47" t="n">
        <v>0</v>
      </c>
      <c r="B472" s="48"/>
      <c r="C472" s="67" t="s">
        <v>85</v>
      </c>
      <c r="D472" s="58"/>
      <c r="E472" s="58"/>
      <c r="F472" s="58"/>
      <c r="G472" s="73" t="s">
        <v>86</v>
      </c>
      <c r="H472" s="69"/>
      <c r="I472" s="72" t="s">
        <v>49</v>
      </c>
      <c r="J472" s="61"/>
      <c r="K472" s="54" t="n">
        <f aca="false">SUM(A472*J472)</f>
        <v>0</v>
      </c>
      <c r="L472" s="45"/>
    </row>
    <row r="473" s="39" customFormat="true" ht="12.75" hidden="false" customHeight="false" outlineLevel="0" collapsed="false">
      <c r="A473" s="47" t="n">
        <v>0</v>
      </c>
      <c r="B473" s="48"/>
      <c r="C473" s="67" t="s">
        <v>172</v>
      </c>
      <c r="D473" s="58"/>
      <c r="E473" s="58"/>
      <c r="F473" s="58"/>
      <c r="G473" s="73" t="s">
        <v>90</v>
      </c>
      <c r="H473" s="69"/>
      <c r="I473" s="72" t="s">
        <v>49</v>
      </c>
      <c r="J473" s="61"/>
      <c r="K473" s="54" t="n">
        <f aca="false">SUM(A473*J473)</f>
        <v>0</v>
      </c>
      <c r="L473" s="45"/>
    </row>
    <row r="474" s="39" customFormat="true" ht="12.75" hidden="false" customHeight="false" outlineLevel="0" collapsed="false">
      <c r="A474" s="47" t="n">
        <v>0</v>
      </c>
      <c r="B474" s="48"/>
      <c r="C474" s="67" t="s">
        <v>173</v>
      </c>
      <c r="D474" s="58"/>
      <c r="E474" s="58"/>
      <c r="F474" s="58"/>
      <c r="G474" s="73" t="s">
        <v>92</v>
      </c>
      <c r="H474" s="69"/>
      <c r="I474" s="72" t="s">
        <v>49</v>
      </c>
      <c r="J474" s="61"/>
      <c r="K474" s="54" t="n">
        <f aca="false">SUM(A474*J474)</f>
        <v>0</v>
      </c>
      <c r="L474" s="45"/>
    </row>
    <row r="475" s="39" customFormat="true" ht="12.75" hidden="false" customHeight="false" outlineLevel="0" collapsed="false">
      <c r="A475" s="47" t="n">
        <v>0</v>
      </c>
      <c r="B475" s="48"/>
      <c r="C475" s="67" t="s">
        <v>174</v>
      </c>
      <c r="D475" s="58"/>
      <c r="E475" s="58"/>
      <c r="F475" s="63"/>
      <c r="G475" s="73" t="s">
        <v>94</v>
      </c>
      <c r="H475" s="69"/>
      <c r="I475" s="72" t="s">
        <v>49</v>
      </c>
      <c r="J475" s="61"/>
      <c r="K475" s="54" t="n">
        <f aca="false">SUM(A475*J475)</f>
        <v>0</v>
      </c>
      <c r="L475" s="45"/>
    </row>
    <row r="476" s="39" customFormat="true" ht="12.75" hidden="false" customHeight="false" outlineLevel="0" collapsed="false">
      <c r="A476" s="47" t="n">
        <v>0</v>
      </c>
      <c r="B476" s="48"/>
      <c r="C476" s="67" t="s">
        <v>175</v>
      </c>
      <c r="D476" s="77"/>
      <c r="E476" s="77"/>
      <c r="F476" s="77"/>
      <c r="G476" s="73" t="n">
        <v>26883740</v>
      </c>
      <c r="H476" s="69"/>
      <c r="I476" s="72" t="s">
        <v>49</v>
      </c>
      <c r="J476" s="61"/>
      <c r="K476" s="54" t="n">
        <f aca="false">SUM(A476*J476)</f>
        <v>0</v>
      </c>
      <c r="L476" s="45"/>
    </row>
    <row r="477" s="39" customFormat="true" ht="12.75" hidden="false" customHeight="false" outlineLevel="0" collapsed="false">
      <c r="A477" s="95" t="n">
        <v>0</v>
      </c>
      <c r="B477" s="48"/>
      <c r="C477" s="67" t="s">
        <v>134</v>
      </c>
      <c r="D477" s="58"/>
      <c r="E477" s="58"/>
      <c r="F477" s="58"/>
      <c r="G477" s="73" t="n">
        <v>76090353</v>
      </c>
      <c r="H477" s="69"/>
      <c r="I477" s="72" t="s">
        <v>49</v>
      </c>
      <c r="J477" s="61"/>
      <c r="K477" s="54" t="n">
        <f aca="false">SUM(A477*J477)</f>
        <v>0</v>
      </c>
      <c r="L477" s="45"/>
    </row>
    <row r="478" s="39" customFormat="true" ht="12.75" hidden="false" customHeight="false" outlineLevel="0" collapsed="false">
      <c r="A478" s="47" t="n">
        <v>0</v>
      </c>
      <c r="B478" s="48"/>
      <c r="C478" s="67" t="s">
        <v>98</v>
      </c>
      <c r="D478" s="58"/>
      <c r="E478" s="58"/>
      <c r="F478" s="58"/>
      <c r="G478" s="73" t="n">
        <v>76090779</v>
      </c>
      <c r="H478" s="69"/>
      <c r="I478" s="72" t="s">
        <v>49</v>
      </c>
      <c r="J478" s="61"/>
      <c r="K478" s="54" t="n">
        <f aca="false">SUM(A478*J478)</f>
        <v>0</v>
      </c>
      <c r="L478" s="45"/>
    </row>
    <row r="479" s="39" customFormat="true" ht="12.75" hidden="false" customHeight="false" outlineLevel="0" collapsed="false">
      <c r="A479" s="48"/>
      <c r="B479" s="48"/>
      <c r="C479" s="58"/>
      <c r="D479" s="71"/>
      <c r="E479" s="58"/>
      <c r="F479" s="58"/>
      <c r="G479" s="59"/>
      <c r="H479" s="69"/>
      <c r="I479" s="44"/>
      <c r="J479" s="61"/>
      <c r="K479" s="54"/>
      <c r="L479" s="45"/>
    </row>
    <row r="480" s="39" customFormat="true" ht="12.75" hidden="false" customHeight="false" outlineLevel="0" collapsed="false">
      <c r="A480" s="48"/>
      <c r="B480" s="48"/>
      <c r="C480" s="58"/>
      <c r="D480" s="71"/>
      <c r="E480" s="58"/>
      <c r="F480" s="58"/>
      <c r="G480" s="59"/>
      <c r="H480" s="69"/>
      <c r="I480" s="44"/>
      <c r="J480" s="61"/>
      <c r="K480" s="54"/>
      <c r="L480" s="45"/>
    </row>
    <row r="481" s="39" customFormat="true" ht="12.75" hidden="false" customHeight="false" outlineLevel="0" collapsed="false">
      <c r="A481" s="48"/>
      <c r="B481" s="48"/>
      <c r="C481" s="58"/>
      <c r="D481" s="71"/>
      <c r="E481" s="58"/>
      <c r="F481" s="58"/>
      <c r="G481" s="59"/>
      <c r="H481" s="83"/>
      <c r="I481" s="69"/>
      <c r="J481" s="44"/>
      <c r="K481" s="54" t="n">
        <f aca="false">SUM(K410:K411,K414:K419,K422:K424,K427:K435,K438:K439,K442:K451,K454:K455,K458:K465,K469:K478)</f>
        <v>0</v>
      </c>
      <c r="L481" s="45"/>
    </row>
    <row r="482" s="39" customFormat="true" ht="12.75" hidden="false" customHeight="false" outlineLevel="0" collapsed="false">
      <c r="A482" s="48"/>
      <c r="B482" s="48"/>
      <c r="C482" s="58"/>
      <c r="D482" s="71"/>
      <c r="E482" s="58"/>
      <c r="F482" s="58"/>
      <c r="G482" s="59"/>
      <c r="H482" s="69"/>
      <c r="I482" s="44"/>
      <c r="J482" s="61"/>
      <c r="K482" s="54"/>
      <c r="L482" s="45"/>
    </row>
    <row r="483" s="39" customFormat="true" ht="12.75" hidden="false" customHeight="true" outlineLevel="0" collapsed="false">
      <c r="A483" s="32" t="s">
        <v>25</v>
      </c>
      <c r="B483" s="35"/>
      <c r="C483" s="2"/>
      <c r="D483" s="84" t="s">
        <v>26</v>
      </c>
      <c r="E483" s="84"/>
      <c r="F483" s="84"/>
      <c r="G483" s="34" t="s">
        <v>27</v>
      </c>
      <c r="H483" s="35" t="s">
        <v>28</v>
      </c>
      <c r="I483" s="35" t="s">
        <v>29</v>
      </c>
      <c r="J483" s="35"/>
      <c r="K483" s="35"/>
      <c r="L483" s="1"/>
    </row>
    <row r="484" s="39" customFormat="true" ht="13.5" hidden="false" customHeight="false" outlineLevel="0" collapsed="false">
      <c r="A484" s="32"/>
      <c r="B484" s="35"/>
      <c r="C484" s="36"/>
      <c r="D484" s="84"/>
      <c r="E484" s="84"/>
      <c r="F484" s="84"/>
      <c r="G484" s="34"/>
      <c r="H484" s="35"/>
      <c r="I484" s="35"/>
      <c r="J484" s="35"/>
      <c r="K484" s="35"/>
      <c r="L484" s="38"/>
    </row>
    <row r="485" s="39" customFormat="true" ht="13.5" hidden="false" customHeight="false" outlineLevel="0" collapsed="false">
      <c r="A485" s="40"/>
      <c r="B485" s="44"/>
      <c r="C485" s="41"/>
      <c r="D485" s="42"/>
      <c r="E485" s="42"/>
      <c r="F485" s="42"/>
      <c r="G485" s="43"/>
      <c r="H485" s="44"/>
      <c r="I485" s="44"/>
      <c r="J485" s="44"/>
      <c r="K485" s="44"/>
      <c r="L485" s="45"/>
    </row>
    <row r="486" s="39" customFormat="true" ht="12.75" hidden="false" customHeight="false" outlineLevel="0" collapsed="false">
      <c r="A486" s="85" t="s">
        <v>203</v>
      </c>
      <c r="B486" s="85"/>
      <c r="C486" s="96"/>
      <c r="D486" s="96"/>
      <c r="E486" s="96"/>
      <c r="F486" s="58"/>
      <c r="G486" s="59"/>
      <c r="H486" s="69"/>
      <c r="I486" s="72"/>
      <c r="J486" s="61"/>
      <c r="K486" s="54"/>
      <c r="L486" s="45"/>
    </row>
    <row r="487" s="39" customFormat="true" ht="12.75" hidden="false" customHeight="false" outlineLevel="0" collapsed="false">
      <c r="A487" s="47" t="n">
        <v>0</v>
      </c>
      <c r="B487" s="48"/>
      <c r="C487" s="57" t="s">
        <v>31</v>
      </c>
      <c r="D487" s="49"/>
      <c r="E487" s="49"/>
      <c r="F487" s="49"/>
      <c r="G487" s="87" t="n">
        <v>76093751</v>
      </c>
      <c r="H487" s="56"/>
      <c r="I487" s="75" t="n">
        <v>6</v>
      </c>
      <c r="J487" s="53"/>
      <c r="K487" s="54" t="n">
        <f aca="false">SUM(A487*J487)</f>
        <v>0</v>
      </c>
      <c r="L487" s="45"/>
    </row>
    <row r="488" s="39" customFormat="true" ht="12.75" hidden="false" customHeight="false" outlineLevel="0" collapsed="false">
      <c r="A488" s="47" t="n">
        <v>0</v>
      </c>
      <c r="B488" s="48"/>
      <c r="C488" s="57" t="s">
        <v>45</v>
      </c>
      <c r="D488" s="55"/>
      <c r="E488" s="55"/>
      <c r="F488" s="55"/>
      <c r="G488" s="87" t="n">
        <v>76018466</v>
      </c>
      <c r="H488" s="56"/>
      <c r="I488" s="75" t="n">
        <v>6</v>
      </c>
      <c r="J488" s="53"/>
      <c r="K488" s="54" t="n">
        <f aca="false">SUM(A488*J488)</f>
        <v>0</v>
      </c>
      <c r="L488" s="45"/>
    </row>
    <row r="489" s="39" customFormat="true" ht="12.75" hidden="false" customHeight="false" outlineLevel="0" collapsed="false">
      <c r="A489" s="48" t="n">
        <v>0</v>
      </c>
      <c r="B489" s="48"/>
      <c r="C489" s="58"/>
      <c r="D489" s="58"/>
      <c r="E489" s="58"/>
      <c r="F489" s="58"/>
      <c r="G489" s="69"/>
      <c r="H489" s="69"/>
      <c r="I489" s="72"/>
      <c r="J489" s="61"/>
      <c r="K489" s="54"/>
      <c r="L489" s="45"/>
    </row>
    <row r="490" s="39" customFormat="true" ht="12.75" hidden="false" customHeight="false" outlineLevel="0" collapsed="false">
      <c r="A490" s="62" t="s">
        <v>35</v>
      </c>
      <c r="B490" s="85"/>
      <c r="C490" s="96"/>
      <c r="D490" s="96"/>
      <c r="E490" s="96"/>
      <c r="F490" s="63"/>
      <c r="G490" s="65"/>
      <c r="H490" s="69"/>
      <c r="I490" s="72"/>
      <c r="J490" s="61"/>
      <c r="K490" s="54"/>
      <c r="L490" s="45"/>
    </row>
    <row r="491" s="39" customFormat="true" ht="12.75" hidden="false" customHeight="false" outlineLevel="0" collapsed="false">
      <c r="A491" s="47" t="n">
        <v>0</v>
      </c>
      <c r="B491" s="66" t="n">
        <f aca="false">IF(AND(A487&gt;0,A488&gt;0),ROUNDDOWN(SUM(($A$487+$A$488))/2,0),0)</f>
        <v>0</v>
      </c>
      <c r="C491" s="97" t="s">
        <v>36</v>
      </c>
      <c r="D491" s="58"/>
      <c r="E491" s="58"/>
      <c r="F491" s="58"/>
      <c r="G491" s="89" t="s">
        <v>204</v>
      </c>
      <c r="H491" s="69"/>
      <c r="I491" s="72" t="n">
        <v>6</v>
      </c>
      <c r="J491" s="61"/>
      <c r="K491" s="54" t="n">
        <f aca="false">SUM(A491*J491)</f>
        <v>0</v>
      </c>
      <c r="L491" s="45"/>
    </row>
    <row r="492" s="39" customFormat="true" ht="12.75" hidden="false" customHeight="false" outlineLevel="0" collapsed="false">
      <c r="A492" s="47" t="n">
        <v>0</v>
      </c>
      <c r="B492" s="66" t="n">
        <f aca="false">IF(AND(A487&gt;0,A488&gt;0),ROUNDDOWN(SUM(($A$487+$A$488))/2,0),0)</f>
        <v>0</v>
      </c>
      <c r="C492" s="67" t="s">
        <v>38</v>
      </c>
      <c r="D492" s="71"/>
      <c r="E492" s="58"/>
      <c r="F492" s="58"/>
      <c r="G492" s="73" t="n">
        <v>76128717</v>
      </c>
      <c r="H492" s="69"/>
      <c r="I492" s="72" t="n">
        <v>6</v>
      </c>
      <c r="J492" s="61"/>
      <c r="K492" s="54" t="n">
        <f aca="false">SUM(A492*J492)</f>
        <v>0</v>
      </c>
      <c r="L492" s="45"/>
    </row>
    <row r="493" s="39" customFormat="true" ht="12.75" hidden="false" customHeight="false" outlineLevel="0" collapsed="false">
      <c r="A493" s="47" t="n">
        <v>0</v>
      </c>
      <c r="B493" s="66" t="n">
        <f aca="false">IF(AND(A487&gt;0,A488&gt;0),ROUNDDOWN(SUM(($A$487+$A$488))/2,0),0)</f>
        <v>0</v>
      </c>
      <c r="C493" s="67" t="s">
        <v>39</v>
      </c>
      <c r="D493" s="71"/>
      <c r="E493" s="58"/>
      <c r="F493" s="58"/>
      <c r="G493" s="73" t="n">
        <v>76090345</v>
      </c>
      <c r="H493" s="69"/>
      <c r="I493" s="72" t="n">
        <v>6</v>
      </c>
      <c r="J493" s="61"/>
      <c r="K493" s="54" t="n">
        <f aca="false">SUM(A493*J493)</f>
        <v>0</v>
      </c>
      <c r="L493" s="45"/>
    </row>
    <row r="494" s="39" customFormat="true" ht="12.75" hidden="false" customHeight="false" outlineLevel="0" collapsed="false">
      <c r="A494" s="47" t="n">
        <v>0</v>
      </c>
      <c r="B494" s="66" t="n">
        <f aca="false">IF(AND(A487&gt;0,A488&gt;0),ROUNDDOWN(SUM(($A$487+$A$488))/2,0),0)</f>
        <v>0</v>
      </c>
      <c r="C494" s="67" t="s">
        <v>41</v>
      </c>
      <c r="D494" s="71"/>
      <c r="E494" s="58"/>
      <c r="F494" s="58"/>
      <c r="G494" s="73" t="n">
        <v>76018652</v>
      </c>
      <c r="H494" s="69"/>
      <c r="I494" s="72" t="n">
        <v>6</v>
      </c>
      <c r="J494" s="61"/>
      <c r="K494" s="54" t="n">
        <f aca="false">SUM(A494*J494)</f>
        <v>0</v>
      </c>
      <c r="L494" s="45"/>
    </row>
    <row r="495" s="39" customFormat="true" ht="12.75" hidden="false" customHeight="false" outlineLevel="0" collapsed="false">
      <c r="A495" s="47" t="n">
        <v>0</v>
      </c>
      <c r="B495" s="66" t="n">
        <f aca="false">IF(AND(A487&gt;0,A488&gt;0),ROUNDDOWN(SUM(($A$487+$A$488))/2,0),0)</f>
        <v>0</v>
      </c>
      <c r="C495" s="67" t="s">
        <v>42</v>
      </c>
      <c r="D495" s="71"/>
      <c r="E495" s="58"/>
      <c r="F495" s="58"/>
      <c r="G495" s="73" t="n">
        <v>76018725</v>
      </c>
      <c r="H495" s="69"/>
      <c r="I495" s="72" t="n">
        <v>6</v>
      </c>
      <c r="J495" s="61"/>
      <c r="K495" s="54" t="n">
        <f aca="false">SUM(A495*J495)</f>
        <v>0</v>
      </c>
      <c r="L495" s="45"/>
    </row>
    <row r="496" s="39" customFormat="true" ht="12.75" hidden="false" customHeight="false" outlineLevel="0" collapsed="false">
      <c r="A496" s="47" t="n">
        <v>0</v>
      </c>
      <c r="B496" s="66" t="n">
        <f aca="false">IF(AND(A487&gt;0,A488&gt;0),ROUNDDOWN(SUM(($A$487+$A$488))/2,0),0)</f>
        <v>0</v>
      </c>
      <c r="C496" s="67" t="s">
        <v>47</v>
      </c>
      <c r="D496" s="71"/>
      <c r="E496" s="58"/>
      <c r="F496" s="58"/>
      <c r="G496" s="73" t="s">
        <v>48</v>
      </c>
      <c r="H496" s="69"/>
      <c r="I496" s="72" t="s">
        <v>49</v>
      </c>
      <c r="J496" s="61"/>
      <c r="K496" s="54" t="n">
        <f aca="false">SUM(A496*J496)</f>
        <v>0</v>
      </c>
      <c r="L496" s="45"/>
    </row>
    <row r="497" s="39" customFormat="true" ht="12.75" hidden="false" customHeight="false" outlineLevel="0" collapsed="false">
      <c r="A497" s="48" t="n">
        <v>0</v>
      </c>
      <c r="B497" s="48"/>
      <c r="C497" s="58"/>
      <c r="D497" s="71"/>
      <c r="E497" s="71"/>
      <c r="F497" s="71"/>
      <c r="G497" s="69"/>
      <c r="H497" s="69"/>
      <c r="I497" s="72"/>
      <c r="J497" s="61"/>
      <c r="K497" s="54"/>
      <c r="L497" s="45"/>
    </row>
    <row r="498" s="39" customFormat="true" ht="12.75" hidden="false" customHeight="false" outlineLevel="0" collapsed="false">
      <c r="A498" s="85" t="s">
        <v>205</v>
      </c>
      <c r="B498" s="85"/>
      <c r="C498" s="96"/>
      <c r="D498" s="96"/>
      <c r="E498" s="96"/>
      <c r="F498" s="58"/>
      <c r="G498" s="69"/>
      <c r="H498" s="69"/>
      <c r="I498" s="72"/>
      <c r="J498" s="61"/>
      <c r="K498" s="54"/>
      <c r="L498" s="45"/>
    </row>
    <row r="499" s="39" customFormat="true" ht="12.75" hidden="false" customHeight="false" outlineLevel="0" collapsed="false">
      <c r="A499" s="47" t="n">
        <v>0</v>
      </c>
      <c r="B499" s="48"/>
      <c r="C499" s="57" t="s">
        <v>100</v>
      </c>
      <c r="D499" s="74"/>
      <c r="E499" s="55"/>
      <c r="F499" s="55"/>
      <c r="G499" s="87" t="n">
        <v>76093751</v>
      </c>
      <c r="H499" s="56"/>
      <c r="I499" s="75" t="n">
        <v>6</v>
      </c>
      <c r="J499" s="53"/>
      <c r="K499" s="54" t="n">
        <f aca="false">SUM(A499*J499)</f>
        <v>0</v>
      </c>
      <c r="L499" s="45"/>
    </row>
    <row r="500" s="39" customFormat="true" ht="12.75" hidden="false" customHeight="false" outlineLevel="0" collapsed="false">
      <c r="A500" s="47" t="n">
        <v>0</v>
      </c>
      <c r="B500" s="48"/>
      <c r="C500" s="57" t="s">
        <v>111</v>
      </c>
      <c r="D500" s="74"/>
      <c r="E500" s="55"/>
      <c r="F500" s="55"/>
      <c r="G500" s="87" t="n">
        <v>76128784</v>
      </c>
      <c r="H500" s="56"/>
      <c r="I500" s="75" t="n">
        <v>6</v>
      </c>
      <c r="J500" s="53"/>
      <c r="K500" s="54" t="n">
        <f aca="false">SUM(A500*J500)</f>
        <v>0</v>
      </c>
      <c r="L500" s="45"/>
    </row>
    <row r="501" s="39" customFormat="true" ht="12.75" hidden="false" customHeight="false" outlineLevel="0" collapsed="false">
      <c r="A501" s="47" t="n">
        <v>0</v>
      </c>
      <c r="B501" s="48"/>
      <c r="C501" s="57" t="s">
        <v>34</v>
      </c>
      <c r="D501" s="74"/>
      <c r="E501" s="55"/>
      <c r="F501" s="55"/>
      <c r="G501" s="87" t="n">
        <v>76018466</v>
      </c>
      <c r="H501" s="56"/>
      <c r="I501" s="75" t="n">
        <v>6</v>
      </c>
      <c r="J501" s="53"/>
      <c r="K501" s="54" t="n">
        <f aca="false">SUM(A501*J501)</f>
        <v>0</v>
      </c>
      <c r="L501" s="45"/>
    </row>
    <row r="502" s="39" customFormat="true" ht="12.75" hidden="false" customHeight="false" outlineLevel="0" collapsed="false">
      <c r="A502" s="48" t="n">
        <v>0</v>
      </c>
      <c r="B502" s="48"/>
      <c r="C502" s="58"/>
      <c r="D502" s="71"/>
      <c r="E502" s="58"/>
      <c r="F502" s="58"/>
      <c r="G502" s="69"/>
      <c r="H502" s="69"/>
      <c r="I502" s="72"/>
      <c r="J502" s="61"/>
      <c r="K502" s="54" t="n">
        <f aca="false">SUM(A502*J502)</f>
        <v>0</v>
      </c>
      <c r="L502" s="45"/>
    </row>
    <row r="503" s="39" customFormat="true" ht="12.75" hidden="false" customHeight="false" outlineLevel="0" collapsed="false">
      <c r="A503" s="62" t="s">
        <v>113</v>
      </c>
      <c r="B503" s="85"/>
      <c r="C503" s="96"/>
      <c r="D503" s="96"/>
      <c r="E503" s="96"/>
      <c r="F503" s="91"/>
      <c r="G503" s="91"/>
      <c r="H503" s="69"/>
      <c r="I503" s="72"/>
      <c r="J503" s="61"/>
      <c r="K503" s="54"/>
      <c r="L503" s="45"/>
    </row>
    <row r="504" s="39" customFormat="true" ht="12.75" hidden="false" customHeight="false" outlineLevel="0" collapsed="false">
      <c r="A504" s="47" t="n">
        <v>0</v>
      </c>
      <c r="B504" s="66" t="n">
        <f aca="false">IF(AND(A499&gt;0,A500&gt;0,A501&gt;0),ROUNDDOWN(SUM(($A$499+$A$500+$A$501))/3,0),0)</f>
        <v>0</v>
      </c>
      <c r="C504" s="97" t="s">
        <v>124</v>
      </c>
      <c r="D504" s="58"/>
      <c r="E504" s="58"/>
      <c r="F504" s="58"/>
      <c r="G504" s="89" t="s">
        <v>204</v>
      </c>
      <c r="H504" s="69"/>
      <c r="I504" s="72" t="n">
        <v>6</v>
      </c>
      <c r="J504" s="61"/>
      <c r="K504" s="54" t="n">
        <f aca="false">SUM(A504*J504)</f>
        <v>0</v>
      </c>
      <c r="L504" s="45"/>
    </row>
    <row r="505" s="39" customFormat="true" ht="12.75" hidden="false" customHeight="false" outlineLevel="0" collapsed="false">
      <c r="A505" s="47" t="n">
        <v>0</v>
      </c>
      <c r="B505" s="66" t="n">
        <f aca="false">IF(AND(A499&gt;0,A500&gt;0,A501&gt;0),ROUNDDOWN(SUM(($A$499+$A$500+$A$501))/3,0),0)</f>
        <v>0</v>
      </c>
      <c r="C505" s="67" t="s">
        <v>159</v>
      </c>
      <c r="D505" s="58"/>
      <c r="E505" s="58"/>
      <c r="F505" s="58"/>
      <c r="G505" s="73" t="n">
        <v>76128717</v>
      </c>
      <c r="H505" s="69"/>
      <c r="I505" s="72" t="n">
        <v>6</v>
      </c>
      <c r="J505" s="61"/>
      <c r="K505" s="54" t="n">
        <f aca="false">SUM(A505*J505)</f>
        <v>0</v>
      </c>
      <c r="L505" s="45"/>
    </row>
    <row r="506" s="39" customFormat="true" ht="12.75" hidden="false" customHeight="false" outlineLevel="0" collapsed="false">
      <c r="A506" s="47" t="n">
        <v>0</v>
      </c>
      <c r="B506" s="66" t="n">
        <f aca="false">IF(AND(A499&gt;0,A500&gt;0,A501&gt;0),ROUNDDOWN(SUM(($A$499+$A$500+$A$501))/3,0),0)</f>
        <v>0</v>
      </c>
      <c r="C506" s="67" t="s">
        <v>39</v>
      </c>
      <c r="D506" s="58"/>
      <c r="E506" s="58"/>
      <c r="F506" s="58"/>
      <c r="G506" s="73" t="n">
        <v>76090345</v>
      </c>
      <c r="H506" s="69"/>
      <c r="I506" s="72" t="n">
        <v>6</v>
      </c>
      <c r="J506" s="61"/>
      <c r="K506" s="54" t="n">
        <f aca="false">SUM(A506*J506)</f>
        <v>0</v>
      </c>
      <c r="L506" s="45"/>
    </row>
    <row r="507" s="39" customFormat="true" ht="12.75" hidden="false" customHeight="false" outlineLevel="0" collapsed="false">
      <c r="A507" s="47" t="n">
        <v>0</v>
      </c>
      <c r="B507" s="66" t="n">
        <f aca="false">IF(AND(A499&gt;0,A500&gt;0,A501&gt;0),ROUNDDOWN(SUM(($A$499+$A$500+$A$501))/3,0),0)</f>
        <v>0</v>
      </c>
      <c r="C507" s="67" t="s">
        <v>58</v>
      </c>
      <c r="D507" s="58"/>
      <c r="E507" s="58"/>
      <c r="F507" s="58"/>
      <c r="G507" s="73" t="n">
        <v>76018652</v>
      </c>
      <c r="H507" s="69"/>
      <c r="I507" s="72" t="n">
        <v>6</v>
      </c>
      <c r="J507" s="61"/>
      <c r="K507" s="54" t="n">
        <f aca="false">SUM(A507*J507)</f>
        <v>0</v>
      </c>
      <c r="L507" s="45"/>
    </row>
    <row r="508" s="39" customFormat="true" ht="12.75" hidden="false" customHeight="false" outlineLevel="0" collapsed="false">
      <c r="A508" s="47" t="n">
        <v>0</v>
      </c>
      <c r="B508" s="66" t="n">
        <f aca="false">IF(AND(A499&gt;0,A500&gt;0,A501&gt;0),ROUNDDOWN(SUM(($A$499+$A$500+$A$501))/3,0),0)</f>
        <v>0</v>
      </c>
      <c r="C508" s="67" t="s">
        <v>180</v>
      </c>
      <c r="D508" s="58"/>
      <c r="E508" s="58"/>
      <c r="F508" s="58"/>
      <c r="G508" s="73" t="n">
        <v>76018725</v>
      </c>
      <c r="H508" s="69"/>
      <c r="I508" s="72" t="n">
        <v>6</v>
      </c>
      <c r="J508" s="61"/>
      <c r="K508" s="54" t="n">
        <f aca="false">SUM(A508*J508)</f>
        <v>0</v>
      </c>
      <c r="L508" s="45"/>
    </row>
    <row r="509" s="39" customFormat="true" ht="12.75" hidden="false" customHeight="false" outlineLevel="0" collapsed="false">
      <c r="A509" s="47" t="n">
        <v>0</v>
      </c>
      <c r="B509" s="66" t="n">
        <f aca="false">IF(AND(A499&gt;0,A500&gt;0,A501&gt;0),ROUNDDOWN(SUM(($A$499+$A$500+$A$501))/3,0),0)</f>
        <v>0</v>
      </c>
      <c r="C509" s="67" t="s">
        <v>47</v>
      </c>
      <c r="D509" s="63"/>
      <c r="E509" s="63"/>
      <c r="F509" s="58"/>
      <c r="G509" s="73" t="s">
        <v>48</v>
      </c>
      <c r="H509" s="69"/>
      <c r="I509" s="72" t="s">
        <v>49</v>
      </c>
      <c r="J509" s="61"/>
      <c r="K509" s="54" t="n">
        <f aca="false">SUM(A509*J509)</f>
        <v>0</v>
      </c>
      <c r="L509" s="45"/>
    </row>
    <row r="510" s="39" customFormat="true" ht="12.75" hidden="false" customHeight="false" outlineLevel="0" collapsed="false">
      <c r="A510" s="47" t="n">
        <v>0</v>
      </c>
      <c r="B510" s="66" t="n">
        <f aca="false">IF(AND(A499&gt;0,A500&gt;0,A501&gt;0),ROUNDDOWN(SUM(($A$499+$A$500+$A$501))/3,0),0)</f>
        <v>0</v>
      </c>
      <c r="C510" s="67" t="s">
        <v>50</v>
      </c>
      <c r="D510" s="63"/>
      <c r="E510" s="63"/>
      <c r="F510" s="58"/>
      <c r="G510" s="73" t="s">
        <v>51</v>
      </c>
      <c r="H510" s="69"/>
      <c r="I510" s="72" t="s">
        <v>49</v>
      </c>
      <c r="J510" s="61"/>
      <c r="K510" s="54" t="n">
        <f aca="false">SUM(A510*J510)</f>
        <v>0</v>
      </c>
      <c r="L510" s="45"/>
    </row>
    <row r="511" s="39" customFormat="true" ht="12.75" hidden="false" customHeight="false" outlineLevel="0" collapsed="false">
      <c r="A511" s="47" t="n">
        <v>0</v>
      </c>
      <c r="B511" s="81"/>
      <c r="C511" s="79" t="s">
        <v>161</v>
      </c>
      <c r="D511" s="63"/>
      <c r="E511" s="63"/>
      <c r="F511" s="58"/>
      <c r="G511" s="73" t="n">
        <v>76018539</v>
      </c>
      <c r="H511" s="69"/>
      <c r="I511" s="72" t="n">
        <v>6</v>
      </c>
      <c r="J511" s="61"/>
      <c r="K511" s="54" t="n">
        <f aca="false">SUM(A511*J511)</f>
        <v>0</v>
      </c>
      <c r="L511" s="45"/>
    </row>
    <row r="512" s="39" customFormat="true" ht="12.75" hidden="false" customHeight="false" outlineLevel="0" collapsed="false">
      <c r="A512" s="47" t="n">
        <v>0</v>
      </c>
      <c r="B512" s="81"/>
      <c r="C512" s="79" t="s">
        <v>115</v>
      </c>
      <c r="D512" s="58"/>
      <c r="E512" s="58"/>
      <c r="F512" s="58"/>
      <c r="G512" s="73" t="n">
        <v>76018563</v>
      </c>
      <c r="H512" s="69"/>
      <c r="I512" s="72" t="n">
        <v>6</v>
      </c>
      <c r="J512" s="61"/>
      <c r="K512" s="54" t="n">
        <f aca="false">SUM(A512*J512)</f>
        <v>0</v>
      </c>
      <c r="L512" s="45"/>
    </row>
    <row r="513" s="39" customFormat="true" ht="12.75" hidden="false" customHeight="false" outlineLevel="0" collapsed="false">
      <c r="A513" s="48"/>
      <c r="B513" s="48"/>
      <c r="C513" s="79"/>
      <c r="D513" s="58"/>
      <c r="E513" s="58"/>
      <c r="F513" s="58"/>
      <c r="G513" s="73"/>
      <c r="H513" s="69"/>
      <c r="I513" s="72"/>
      <c r="J513" s="61"/>
      <c r="K513" s="54"/>
      <c r="L513" s="45"/>
    </row>
    <row r="514" s="39" customFormat="true" ht="12.75" hidden="false" customHeight="false" outlineLevel="0" collapsed="false">
      <c r="A514" s="85" t="s">
        <v>206</v>
      </c>
      <c r="B514" s="85"/>
      <c r="C514" s="96"/>
      <c r="D514" s="96"/>
      <c r="E514" s="96"/>
      <c r="F514" s="63"/>
      <c r="G514" s="65"/>
      <c r="H514" s="69"/>
      <c r="I514" s="72"/>
      <c r="J514" s="61"/>
      <c r="K514" s="45"/>
      <c r="L514" s="45"/>
    </row>
    <row r="515" s="39" customFormat="true" ht="12.75" hidden="false" customHeight="false" outlineLevel="0" collapsed="false">
      <c r="A515" s="47" t="n">
        <v>0</v>
      </c>
      <c r="B515" s="48"/>
      <c r="C515" s="57" t="s">
        <v>55</v>
      </c>
      <c r="D515" s="55"/>
      <c r="E515" s="55"/>
      <c r="F515" s="55"/>
      <c r="G515" s="87" t="n">
        <v>76093689</v>
      </c>
      <c r="H515" s="56"/>
      <c r="I515" s="75" t="n">
        <v>6</v>
      </c>
      <c r="J515" s="53"/>
      <c r="K515" s="54" t="n">
        <f aca="false">SUM(A515*J515)</f>
        <v>0</v>
      </c>
      <c r="L515" s="45"/>
    </row>
    <row r="516" s="39" customFormat="true" ht="12.75" hidden="false" customHeight="false" outlineLevel="0" collapsed="false">
      <c r="A516" s="47" t="n">
        <v>0</v>
      </c>
      <c r="B516" s="48"/>
      <c r="C516" s="57" t="s">
        <v>163</v>
      </c>
      <c r="D516" s="55"/>
      <c r="E516" s="55"/>
      <c r="F516" s="55"/>
      <c r="G516" s="87" t="n">
        <v>76018466</v>
      </c>
      <c r="H516" s="56"/>
      <c r="I516" s="75" t="n">
        <v>6</v>
      </c>
      <c r="J516" s="53"/>
      <c r="K516" s="54" t="n">
        <f aca="false">SUM(A516*J516)</f>
        <v>0</v>
      </c>
      <c r="L516" s="45"/>
    </row>
    <row r="517" s="39" customFormat="true" ht="12.75" hidden="false" customHeight="false" outlineLevel="0" collapsed="false">
      <c r="A517" s="48" t="n">
        <v>0</v>
      </c>
      <c r="B517" s="48"/>
      <c r="C517" s="58"/>
      <c r="D517" s="58"/>
      <c r="E517" s="58"/>
      <c r="F517" s="58"/>
      <c r="G517" s="69"/>
      <c r="H517" s="69"/>
      <c r="I517" s="72"/>
      <c r="J517" s="61"/>
      <c r="K517" s="54"/>
      <c r="L517" s="45"/>
    </row>
    <row r="518" s="39" customFormat="true" ht="12.75" hidden="false" customHeight="false" outlineLevel="0" collapsed="false">
      <c r="A518" s="62" t="s">
        <v>57</v>
      </c>
      <c r="B518" s="85"/>
      <c r="C518" s="96"/>
      <c r="D518" s="96"/>
      <c r="E518" s="96"/>
      <c r="F518" s="58"/>
      <c r="G518" s="69"/>
      <c r="H518" s="69"/>
      <c r="I518" s="72"/>
      <c r="J518" s="61"/>
      <c r="K518" s="54"/>
      <c r="L518" s="45"/>
    </row>
    <row r="519" s="39" customFormat="true" ht="12.75" hidden="false" customHeight="false" outlineLevel="0" collapsed="false">
      <c r="A519" s="47" t="n">
        <v>0</v>
      </c>
      <c r="B519" s="66" t="n">
        <f aca="false">IF(AND(A515&gt;0,A516&gt;0),ROUNDDOWN(SUM(($A$515+$A$516))/33,0),0)</f>
        <v>0</v>
      </c>
      <c r="C519" s="97" t="s">
        <v>124</v>
      </c>
      <c r="D519" s="58"/>
      <c r="E519" s="58"/>
      <c r="F519" s="58"/>
      <c r="G519" s="89" t="s">
        <v>204</v>
      </c>
      <c r="H519" s="69"/>
      <c r="I519" s="72" t="n">
        <v>6</v>
      </c>
      <c r="J519" s="61"/>
      <c r="K519" s="54" t="n">
        <f aca="false">SUM(A519*J519)</f>
        <v>0</v>
      </c>
      <c r="L519" s="45"/>
    </row>
    <row r="520" s="39" customFormat="true" ht="12.75" hidden="false" customHeight="false" outlineLevel="0" collapsed="false">
      <c r="A520" s="47" t="n">
        <v>0</v>
      </c>
      <c r="B520" s="66" t="n">
        <f aca="false">IF(AND(A515&gt;0,A516&gt;0),ROUNDDOWN(SUM(($A$515+$A$516))/33,0),0)</f>
        <v>0</v>
      </c>
      <c r="C520" s="67" t="s">
        <v>58</v>
      </c>
      <c r="D520" s="58"/>
      <c r="E520" s="58"/>
      <c r="F520" s="58"/>
      <c r="G520" s="73" t="n">
        <v>76018652</v>
      </c>
      <c r="H520" s="69"/>
      <c r="I520" s="72" t="n">
        <v>6</v>
      </c>
      <c r="J520" s="61"/>
      <c r="K520" s="54" t="n">
        <f aca="false">SUM(A520*J520)</f>
        <v>0</v>
      </c>
      <c r="L520" s="45"/>
    </row>
    <row r="521" s="39" customFormat="true" ht="12.75" hidden="false" customHeight="false" outlineLevel="0" collapsed="false">
      <c r="A521" s="47" t="n">
        <v>0</v>
      </c>
      <c r="B521" s="66" t="n">
        <f aca="false">IF(AND(A515&gt;0,A516&gt;0),ROUNDDOWN(SUM(($A$515+$A$516))/33,0),0)</f>
        <v>0</v>
      </c>
      <c r="C521" s="67" t="s">
        <v>59</v>
      </c>
      <c r="D521" s="58"/>
      <c r="E521" s="58"/>
      <c r="F521" s="58"/>
      <c r="G521" s="73" t="n">
        <v>76018725</v>
      </c>
      <c r="H521" s="69"/>
      <c r="I521" s="72" t="n">
        <v>6</v>
      </c>
      <c r="J521" s="61"/>
      <c r="K521" s="54" t="n">
        <f aca="false">SUM(A521*J521)</f>
        <v>0</v>
      </c>
      <c r="L521" s="45"/>
    </row>
    <row r="522" s="39" customFormat="true" ht="12.75" hidden="false" customHeight="false" outlineLevel="0" collapsed="false">
      <c r="A522" s="47" t="n">
        <v>0</v>
      </c>
      <c r="B522" s="66" t="n">
        <f aca="false">IF(AND(A515&gt;0,A516&gt;0),ROUNDDOWN(SUM(($A$515+$A$516))/33,0),0)</f>
        <v>0</v>
      </c>
      <c r="C522" s="67" t="s">
        <v>39</v>
      </c>
      <c r="D522" s="58"/>
      <c r="E522" s="58"/>
      <c r="F522" s="58"/>
      <c r="G522" s="73" t="n">
        <v>76090345</v>
      </c>
      <c r="H522" s="69"/>
      <c r="I522" s="72" t="n">
        <v>6</v>
      </c>
      <c r="J522" s="61"/>
      <c r="K522" s="54" t="n">
        <f aca="false">SUM(A522*J522)</f>
        <v>0</v>
      </c>
      <c r="L522" s="45"/>
    </row>
    <row r="523" s="39" customFormat="true" ht="12.75" hidden="false" customHeight="false" outlineLevel="0" collapsed="false">
      <c r="A523" s="47" t="n">
        <v>0</v>
      </c>
      <c r="B523" s="66" t="n">
        <f aca="false">IF(AND(A515&gt;0,A516&gt;0),ROUNDDOWN(SUM(($A$515+$A$516))/33,0),0)</f>
        <v>0</v>
      </c>
      <c r="C523" s="67" t="s">
        <v>47</v>
      </c>
      <c r="D523" s="58"/>
      <c r="E523" s="58"/>
      <c r="F523" s="58"/>
      <c r="G523" s="73" t="s">
        <v>48</v>
      </c>
      <c r="H523" s="69"/>
      <c r="I523" s="72" t="s">
        <v>49</v>
      </c>
      <c r="J523" s="61"/>
      <c r="K523" s="54" t="n">
        <f aca="false">SUM(A523*J523)</f>
        <v>0</v>
      </c>
      <c r="L523" s="45"/>
    </row>
    <row r="524" s="39" customFormat="true" ht="12.75" hidden="false" customHeight="false" outlineLevel="0" collapsed="false">
      <c r="A524" s="47" t="n">
        <v>0</v>
      </c>
      <c r="B524" s="66" t="n">
        <f aca="false">IF(AND(A515&gt;0,A516&gt;0),ROUNDDOWN(SUM(($A$515+$A$516))/33,0),0)</f>
        <v>0</v>
      </c>
      <c r="C524" s="67" t="s">
        <v>50</v>
      </c>
      <c r="D524" s="58"/>
      <c r="E524" s="58"/>
      <c r="F524" s="58"/>
      <c r="G524" s="73" t="s">
        <v>51</v>
      </c>
      <c r="H524" s="69"/>
      <c r="I524" s="72" t="s">
        <v>49</v>
      </c>
      <c r="J524" s="61"/>
      <c r="K524" s="54" t="n">
        <f aca="false">SUM(A524*J524)</f>
        <v>0</v>
      </c>
      <c r="L524" s="45"/>
    </row>
    <row r="525" s="39" customFormat="true" ht="12.75" hidden="false" customHeight="false" outlineLevel="0" collapsed="false">
      <c r="A525" s="47" t="n">
        <v>0</v>
      </c>
      <c r="B525" s="66" t="n">
        <f aca="false">IF(AND(A515&gt;0,A516&gt;0),ROUNDDOWN(SUM(($A$515+$A$516))/33,0),0)</f>
        <v>0</v>
      </c>
      <c r="C525" s="67" t="s">
        <v>125</v>
      </c>
      <c r="D525" s="58"/>
      <c r="E525" s="58"/>
      <c r="F525" s="58"/>
      <c r="G525" s="73" t="s">
        <v>61</v>
      </c>
      <c r="H525" s="69"/>
      <c r="I525" s="72" t="s">
        <v>49</v>
      </c>
      <c r="J525" s="61"/>
      <c r="K525" s="54" t="n">
        <f aca="false">SUM(A525*J525)</f>
        <v>0</v>
      </c>
      <c r="L525" s="45"/>
    </row>
    <row r="526" s="39" customFormat="true" ht="12.75" hidden="false" customHeight="false" outlineLevel="0" collapsed="false">
      <c r="A526" s="47" t="n">
        <v>0</v>
      </c>
      <c r="B526" s="66" t="n">
        <f aca="false">IF(AND(A515&gt;0,A516&gt;0),ROUNDDOWN(SUM(($A$515+$A$516))/33,0),0)</f>
        <v>0</v>
      </c>
      <c r="C526" s="67" t="s">
        <v>207</v>
      </c>
      <c r="D526" s="58"/>
      <c r="E526" s="58"/>
      <c r="F526" s="58"/>
      <c r="G526" s="73" t="n">
        <v>76018806</v>
      </c>
      <c r="H526" s="69"/>
      <c r="I526" s="72" t="s">
        <v>49</v>
      </c>
      <c r="J526" s="61"/>
      <c r="K526" s="54" t="n">
        <f aca="false">SUM(A526*J526)</f>
        <v>0</v>
      </c>
      <c r="L526" s="45"/>
    </row>
    <row r="527" s="39" customFormat="true" ht="12.75" hidden="false" customHeight="false" outlineLevel="0" collapsed="false">
      <c r="A527" s="47" t="n">
        <v>0</v>
      </c>
      <c r="B527" s="66" t="n">
        <f aca="false">IF(AND(A515&gt;0,A516&gt;0),ROUNDDOWN(SUM(($A$515+$A$516))/33,0),0)</f>
        <v>0</v>
      </c>
      <c r="C527" s="67" t="s">
        <v>71</v>
      </c>
      <c r="D527" s="58"/>
      <c r="E527" s="58"/>
      <c r="F527" s="58"/>
      <c r="G527" s="73" t="n">
        <v>76018822</v>
      </c>
      <c r="H527" s="69"/>
      <c r="I527" s="72" t="s">
        <v>49</v>
      </c>
      <c r="J527" s="61"/>
      <c r="K527" s="54" t="n">
        <f aca="false">SUM(A527*J527)</f>
        <v>0</v>
      </c>
      <c r="L527" s="45"/>
    </row>
    <row r="528" s="39" customFormat="true" ht="12.75" hidden="false" customHeight="false" outlineLevel="0" collapsed="false">
      <c r="A528" s="47" t="n">
        <v>0</v>
      </c>
      <c r="B528" s="66" t="n">
        <f aca="false">IF(AND(A515&gt;0,A516&gt;0),ROUNDDOWN(SUM(($A$515+$A$516))/33,0),0)</f>
        <v>0</v>
      </c>
      <c r="C528" s="67" t="s">
        <v>208</v>
      </c>
      <c r="D528" s="58"/>
      <c r="E528" s="58"/>
      <c r="F528" s="58"/>
      <c r="G528" s="73" t="n">
        <v>76018830</v>
      </c>
      <c r="H528" s="69"/>
      <c r="I528" s="72" t="s">
        <v>49</v>
      </c>
      <c r="J528" s="61"/>
      <c r="K528" s="54" t="n">
        <f aca="false">SUM(A528*J528)</f>
        <v>0</v>
      </c>
      <c r="L528" s="45"/>
    </row>
    <row r="529" s="39" customFormat="true" ht="14.25" hidden="false" customHeight="false" outlineLevel="0" collapsed="false">
      <c r="A529" s="76"/>
      <c r="B529" s="48"/>
      <c r="C529" s="41"/>
      <c r="D529" s="58"/>
      <c r="E529" s="58"/>
      <c r="F529" s="63"/>
      <c r="G529" s="69"/>
      <c r="H529" s="69"/>
      <c r="I529" s="72"/>
      <c r="J529" s="61"/>
      <c r="K529" s="54" t="n">
        <f aca="false">SUM(A529*J529)</f>
        <v>0</v>
      </c>
      <c r="L529" s="45"/>
    </row>
    <row r="530" s="39" customFormat="true" ht="12.75" hidden="false" customHeight="false" outlineLevel="0" collapsed="false">
      <c r="A530" s="85" t="s">
        <v>209</v>
      </c>
      <c r="B530" s="85"/>
      <c r="C530" s="96"/>
      <c r="D530" s="96"/>
      <c r="E530" s="96"/>
      <c r="F530" s="77"/>
      <c r="G530" s="69"/>
      <c r="H530" s="69"/>
      <c r="I530" s="72"/>
      <c r="J530" s="61"/>
      <c r="K530" s="45"/>
      <c r="L530" s="45"/>
    </row>
    <row r="531" s="39" customFormat="true" ht="12.75" hidden="false" customHeight="false" outlineLevel="0" collapsed="false">
      <c r="A531" s="47" t="n">
        <v>0</v>
      </c>
      <c r="B531" s="48"/>
      <c r="C531" s="57" t="s">
        <v>66</v>
      </c>
      <c r="D531" s="55"/>
      <c r="E531" s="55"/>
      <c r="F531" s="55"/>
      <c r="G531" s="87" t="n">
        <v>76101347</v>
      </c>
      <c r="H531" s="56"/>
      <c r="I531" s="75" t="n">
        <v>6</v>
      </c>
      <c r="J531" s="53"/>
      <c r="K531" s="54" t="n">
        <f aca="false">SUM(A531*J531)</f>
        <v>0</v>
      </c>
      <c r="L531" s="45"/>
    </row>
    <row r="532" s="39" customFormat="true" ht="12.75" hidden="false" customHeight="false" outlineLevel="0" collapsed="false">
      <c r="A532" s="47" t="n">
        <v>0</v>
      </c>
      <c r="B532" s="48"/>
      <c r="C532" s="57" t="s">
        <v>34</v>
      </c>
      <c r="D532" s="55"/>
      <c r="E532" s="55"/>
      <c r="F532" s="55"/>
      <c r="G532" s="87" t="n">
        <v>76018466</v>
      </c>
      <c r="H532" s="56"/>
      <c r="I532" s="75" t="n">
        <v>6</v>
      </c>
      <c r="J532" s="53"/>
      <c r="K532" s="54" t="n">
        <f aca="false">SUM(A532*J532)</f>
        <v>0</v>
      </c>
      <c r="L532" s="45"/>
    </row>
    <row r="533" s="39" customFormat="true" ht="12.75" hidden="false" customHeight="false" outlineLevel="0" collapsed="false">
      <c r="A533" s="48" t="n">
        <v>0</v>
      </c>
      <c r="B533" s="48"/>
      <c r="C533" s="58"/>
      <c r="D533" s="58"/>
      <c r="E533" s="58"/>
      <c r="F533" s="58"/>
      <c r="G533" s="69"/>
      <c r="H533" s="69"/>
      <c r="I533" s="72"/>
      <c r="J533" s="61"/>
      <c r="K533" s="54" t="n">
        <f aca="false">SUM(A533*J533)</f>
        <v>0</v>
      </c>
      <c r="L533" s="45"/>
    </row>
    <row r="534" s="39" customFormat="true" ht="12.75" hidden="false" customHeight="false" outlineLevel="0" collapsed="false">
      <c r="A534" s="62" t="s">
        <v>68</v>
      </c>
      <c r="B534" s="85"/>
      <c r="C534" s="96"/>
      <c r="D534" s="96"/>
      <c r="E534" s="96"/>
      <c r="F534" s="58"/>
      <c r="G534" s="69"/>
      <c r="H534" s="69"/>
      <c r="I534" s="72"/>
      <c r="J534" s="61"/>
      <c r="K534" s="54"/>
      <c r="L534" s="45"/>
    </row>
    <row r="535" s="39" customFormat="true" ht="12.75" hidden="false" customHeight="false" outlineLevel="0" collapsed="false">
      <c r="A535" s="47" t="n">
        <v>0</v>
      </c>
      <c r="B535" s="66" t="n">
        <f aca="false">IF(AND(A531&gt;0,A532&gt;0),ROUNDDOWN(SUM(($A$531+$A$532))/2,0),0)</f>
        <v>0</v>
      </c>
      <c r="C535" s="97" t="s">
        <v>124</v>
      </c>
      <c r="D535" s="71"/>
      <c r="E535" s="58"/>
      <c r="F535" s="58"/>
      <c r="G535" s="89" t="s">
        <v>204</v>
      </c>
      <c r="H535" s="69"/>
      <c r="I535" s="72" t="n">
        <v>6</v>
      </c>
      <c r="J535" s="61"/>
      <c r="K535" s="54" t="n">
        <f aca="false">SUM(A535*J535)</f>
        <v>0</v>
      </c>
      <c r="L535" s="45"/>
    </row>
    <row r="536" s="39" customFormat="true" ht="12.75" hidden="false" customHeight="false" outlineLevel="0" collapsed="false">
      <c r="A536" s="47" t="n">
        <v>0</v>
      </c>
      <c r="B536" s="66" t="n">
        <f aca="false">IF(AND(A531&gt;0,A532&gt;0),ROUNDDOWN(SUM(($A$531+$A$532))/2,0),0)</f>
        <v>0</v>
      </c>
      <c r="C536" s="67" t="s">
        <v>148</v>
      </c>
      <c r="D536" s="71"/>
      <c r="E536" s="58"/>
      <c r="F536" s="58"/>
      <c r="G536" s="73" t="s">
        <v>70</v>
      </c>
      <c r="H536" s="69"/>
      <c r="I536" s="72" t="s">
        <v>49</v>
      </c>
      <c r="J536" s="61"/>
      <c r="K536" s="54" t="n">
        <f aca="false">SUM(A536*J536)</f>
        <v>0</v>
      </c>
      <c r="L536" s="45"/>
    </row>
    <row r="537" s="39" customFormat="true" ht="12.75" hidden="false" customHeight="false" outlineLevel="0" collapsed="false">
      <c r="A537" s="47" t="n">
        <v>0</v>
      </c>
      <c r="B537" s="66" t="n">
        <f aca="false">IF(AND(A531&gt;0,A532&gt;0),ROUNDDOWN(SUM(($A$531+$A$532))/2,0),0)</f>
        <v>0</v>
      </c>
      <c r="C537" s="67" t="s">
        <v>125</v>
      </c>
      <c r="D537" s="71"/>
      <c r="E537" s="58"/>
      <c r="F537" s="58"/>
      <c r="G537" s="73" t="s">
        <v>61</v>
      </c>
      <c r="H537" s="69"/>
      <c r="I537" s="72" t="s">
        <v>49</v>
      </c>
      <c r="J537" s="61"/>
      <c r="K537" s="54" t="n">
        <f aca="false">SUM(A537*J537)</f>
        <v>0</v>
      </c>
      <c r="L537" s="45"/>
    </row>
    <row r="538" s="39" customFormat="true" ht="12.75" hidden="false" customHeight="false" outlineLevel="0" collapsed="false">
      <c r="A538" s="47" t="n">
        <v>0</v>
      </c>
      <c r="B538" s="66" t="n">
        <f aca="false">IF(AND(A531&gt;0,A532&gt;0),ROUNDDOWN(SUM(($A$531+$A$532))/2,0),0)</f>
        <v>0</v>
      </c>
      <c r="C538" s="67" t="s">
        <v>62</v>
      </c>
      <c r="D538" s="71"/>
      <c r="E538" s="58"/>
      <c r="F538" s="58"/>
      <c r="G538" s="73" t="n">
        <v>76018806</v>
      </c>
      <c r="H538" s="69"/>
      <c r="I538" s="72" t="s">
        <v>49</v>
      </c>
      <c r="J538" s="61"/>
      <c r="K538" s="54" t="n">
        <f aca="false">SUM(A538*J538)</f>
        <v>0</v>
      </c>
      <c r="L538" s="45"/>
    </row>
    <row r="539" s="39" customFormat="true" ht="12.75" hidden="false" customHeight="false" outlineLevel="0" collapsed="false">
      <c r="A539" s="47" t="n">
        <v>0</v>
      </c>
      <c r="B539" s="66" t="n">
        <f aca="false">IF(AND(A531&gt;0,A532&gt;0),ROUNDDOWN(SUM(($A$531+$A$532))/2,0),0)</f>
        <v>0</v>
      </c>
      <c r="C539" s="67" t="s">
        <v>71</v>
      </c>
      <c r="D539" s="71"/>
      <c r="E539" s="58"/>
      <c r="F539" s="58"/>
      <c r="G539" s="73" t="n">
        <v>76018822</v>
      </c>
      <c r="H539" s="69"/>
      <c r="I539" s="72" t="s">
        <v>49</v>
      </c>
      <c r="J539" s="61"/>
      <c r="K539" s="54" t="n">
        <f aca="false">SUM(A539*J539)</f>
        <v>0</v>
      </c>
      <c r="L539" s="45"/>
    </row>
    <row r="540" s="39" customFormat="true" ht="12.75" hidden="false" customHeight="false" outlineLevel="0" collapsed="false">
      <c r="A540" s="47" t="n">
        <v>0</v>
      </c>
      <c r="B540" s="66" t="n">
        <f aca="false">IF(AND(A531&gt;0,A532&gt;0),ROUNDDOWN(SUM(($A$531+$A$532))/2,0),0)</f>
        <v>0</v>
      </c>
      <c r="C540" s="67" t="s">
        <v>72</v>
      </c>
      <c r="D540" s="71"/>
      <c r="E540" s="58"/>
      <c r="F540" s="58"/>
      <c r="G540" s="73" t="n">
        <v>76018830</v>
      </c>
      <c r="H540" s="69"/>
      <c r="I540" s="72" t="s">
        <v>49</v>
      </c>
      <c r="J540" s="61"/>
      <c r="K540" s="54" t="n">
        <f aca="false">SUM(A540*J540)</f>
        <v>0</v>
      </c>
      <c r="L540" s="45"/>
    </row>
    <row r="541" s="39" customFormat="true" ht="12.75" hidden="false" customHeight="false" outlineLevel="0" collapsed="false">
      <c r="A541" s="47" t="n">
        <v>0</v>
      </c>
      <c r="B541" s="81"/>
      <c r="C541" s="79" t="s">
        <v>126</v>
      </c>
      <c r="D541" s="71"/>
      <c r="E541" s="58"/>
      <c r="F541" s="58"/>
      <c r="G541" s="73" t="n">
        <v>76038068</v>
      </c>
      <c r="H541" s="69"/>
      <c r="I541" s="72" t="n">
        <v>6</v>
      </c>
      <c r="J541" s="61"/>
      <c r="K541" s="54" t="n">
        <f aca="false">SUM(A541*J541)</f>
        <v>0</v>
      </c>
      <c r="L541" s="45"/>
    </row>
    <row r="542" s="39" customFormat="true" ht="12.75" hidden="false" customHeight="false" outlineLevel="0" collapsed="false">
      <c r="A542" s="47" t="n">
        <v>0</v>
      </c>
      <c r="B542" s="81"/>
      <c r="C542" s="79" t="s">
        <v>166</v>
      </c>
      <c r="D542" s="71"/>
      <c r="E542" s="71"/>
      <c r="F542" s="71"/>
      <c r="G542" s="89" t="s">
        <v>210</v>
      </c>
      <c r="H542" s="69"/>
      <c r="I542" s="72" t="n">
        <v>6</v>
      </c>
      <c r="J542" s="61"/>
      <c r="K542" s="54" t="n">
        <f aca="false">SUM(A542*J542)</f>
        <v>0</v>
      </c>
      <c r="L542" s="45"/>
    </row>
    <row r="543" s="39" customFormat="true" ht="12.75" hidden="false" customHeight="false" outlineLevel="0" collapsed="false">
      <c r="A543" s="48" t="n">
        <v>0</v>
      </c>
      <c r="B543" s="48"/>
      <c r="C543" s="67" t="s">
        <v>167</v>
      </c>
      <c r="D543" s="71"/>
      <c r="E543" s="58"/>
      <c r="F543" s="58"/>
      <c r="G543" s="59"/>
      <c r="H543" s="69"/>
      <c r="I543" s="44"/>
      <c r="J543" s="61"/>
      <c r="K543" s="54"/>
      <c r="L543" s="45"/>
    </row>
    <row r="544" s="39" customFormat="true" ht="12.75" hidden="false" customHeight="false" outlineLevel="0" collapsed="false">
      <c r="A544" s="48"/>
      <c r="B544" s="48"/>
      <c r="C544" s="67"/>
      <c r="D544" s="71"/>
      <c r="E544" s="58"/>
      <c r="F544" s="58"/>
      <c r="G544" s="59"/>
      <c r="H544" s="69"/>
      <c r="I544" s="44"/>
      <c r="J544" s="61"/>
      <c r="K544" s="54"/>
      <c r="L544" s="45"/>
    </row>
    <row r="545" s="39" customFormat="true" ht="12.75" hidden="false" customHeight="false" outlineLevel="0" collapsed="false">
      <c r="A545" s="48"/>
      <c r="B545" s="48"/>
      <c r="C545" s="67"/>
      <c r="D545" s="71"/>
      <c r="E545" s="58"/>
      <c r="F545" s="58"/>
      <c r="G545" s="59"/>
      <c r="H545" s="83"/>
      <c r="I545" s="69"/>
      <c r="J545" s="44"/>
      <c r="K545" s="54" t="n">
        <f aca="false">SUM(K487:K488,K491:K496,K499:K501,K504:K512,K515:K516,K519:K528,K531:K532,K535:K542)</f>
        <v>0</v>
      </c>
      <c r="L545" s="45"/>
    </row>
    <row r="546" s="39" customFormat="true" ht="12.75" hidden="false" customHeight="false" outlineLevel="0" collapsed="false">
      <c r="A546" s="48"/>
      <c r="B546" s="48"/>
      <c r="C546" s="67"/>
      <c r="D546" s="71"/>
      <c r="E546" s="58"/>
      <c r="F546" s="58"/>
      <c r="G546" s="59"/>
      <c r="H546" s="69"/>
      <c r="I546" s="44"/>
      <c r="J546" s="61"/>
      <c r="K546" s="54"/>
      <c r="L546" s="45"/>
    </row>
    <row r="547" s="39" customFormat="true" ht="12.75" hidden="false" customHeight="true" outlineLevel="0" collapsed="false">
      <c r="A547" s="32" t="s">
        <v>25</v>
      </c>
      <c r="B547" s="35"/>
      <c r="C547" s="2"/>
      <c r="D547" s="84" t="s">
        <v>26</v>
      </c>
      <c r="E547" s="84"/>
      <c r="F547" s="84"/>
      <c r="G547" s="34" t="s">
        <v>27</v>
      </c>
      <c r="H547" s="35" t="s">
        <v>28</v>
      </c>
      <c r="I547" s="35" t="s">
        <v>29</v>
      </c>
      <c r="J547" s="35"/>
      <c r="K547" s="35"/>
      <c r="L547" s="1"/>
    </row>
    <row r="548" s="39" customFormat="true" ht="13.5" hidden="false" customHeight="false" outlineLevel="0" collapsed="false">
      <c r="A548" s="32"/>
      <c r="B548" s="35"/>
      <c r="C548" s="36"/>
      <c r="D548" s="84"/>
      <c r="E548" s="84"/>
      <c r="F548" s="84"/>
      <c r="G548" s="34"/>
      <c r="H548" s="35"/>
      <c r="I548" s="35"/>
      <c r="J548" s="35"/>
      <c r="K548" s="35"/>
      <c r="L548" s="38"/>
    </row>
    <row r="549" s="39" customFormat="true" ht="13.5" hidden="false" customHeight="false" outlineLevel="0" collapsed="false">
      <c r="A549" s="48"/>
      <c r="B549" s="48"/>
      <c r="C549" s="67"/>
      <c r="D549" s="71"/>
      <c r="E549" s="58"/>
      <c r="F549" s="58"/>
      <c r="G549" s="59"/>
      <c r="H549" s="69"/>
      <c r="I549" s="44"/>
      <c r="J549" s="61"/>
      <c r="K549" s="54"/>
      <c r="L549" s="45"/>
    </row>
    <row r="550" s="39" customFormat="true" ht="12.75" hidden="false" customHeight="false" outlineLevel="0" collapsed="false">
      <c r="A550" s="46" t="s">
        <v>211</v>
      </c>
      <c r="B550" s="86"/>
      <c r="C550" s="33"/>
      <c r="D550" s="63"/>
      <c r="E550" s="65"/>
      <c r="F550" s="45"/>
      <c r="G550" s="59"/>
      <c r="H550" s="69"/>
      <c r="I550" s="44"/>
      <c r="J550" s="61"/>
      <c r="K550" s="54"/>
      <c r="L550" s="45"/>
    </row>
    <row r="551" s="39" customFormat="true" ht="12.75" hidden="false" customHeight="false" outlineLevel="0" collapsed="false">
      <c r="A551" s="47" t="n">
        <v>0</v>
      </c>
      <c r="B551" s="48"/>
      <c r="C551" s="67" t="s">
        <v>169</v>
      </c>
      <c r="D551" s="58"/>
      <c r="E551" s="58"/>
      <c r="F551" s="58"/>
      <c r="G551" s="89" t="n">
        <v>76093824</v>
      </c>
      <c r="H551" s="69"/>
      <c r="I551" s="72" t="n">
        <v>6</v>
      </c>
      <c r="J551" s="61"/>
      <c r="K551" s="54" t="n">
        <f aca="false">SUM(A551*J551)</f>
        <v>0</v>
      </c>
      <c r="L551" s="45"/>
    </row>
    <row r="552" s="39" customFormat="true" ht="12.75" hidden="false" customHeight="false" outlineLevel="0" collapsed="false">
      <c r="A552" s="47" t="n">
        <v>0</v>
      </c>
      <c r="B552" s="48"/>
      <c r="C552" s="97" t="s">
        <v>170</v>
      </c>
      <c r="D552" s="58"/>
      <c r="E552" s="58"/>
      <c r="F552" s="58"/>
      <c r="G552" s="89" t="n">
        <v>76018539</v>
      </c>
      <c r="H552" s="69"/>
      <c r="I552" s="72" t="n">
        <v>6</v>
      </c>
      <c r="J552" s="61"/>
      <c r="K552" s="54" t="n">
        <f aca="false">SUM(A552*J552)</f>
        <v>0</v>
      </c>
      <c r="L552" s="45"/>
    </row>
    <row r="553" s="39" customFormat="true" ht="12.75" hidden="false" customHeight="false" outlineLevel="0" collapsed="false">
      <c r="A553" s="47" t="n">
        <v>0</v>
      </c>
      <c r="B553" s="48"/>
      <c r="C553" s="67" t="s">
        <v>171</v>
      </c>
      <c r="D553" s="58"/>
      <c r="E553" s="58"/>
      <c r="F553" s="58"/>
      <c r="G553" s="73" t="n">
        <v>76093891</v>
      </c>
      <c r="H553" s="69"/>
      <c r="I553" s="72" t="n">
        <v>6</v>
      </c>
      <c r="J553" s="61"/>
      <c r="K553" s="54" t="n">
        <f aca="false">SUM(A553*J553)</f>
        <v>0</v>
      </c>
      <c r="L553" s="45"/>
    </row>
    <row r="554" s="39" customFormat="true" ht="12.75" hidden="false" customHeight="false" outlineLevel="0" collapsed="false">
      <c r="A554" s="47" t="n">
        <v>0</v>
      </c>
      <c r="B554" s="48"/>
      <c r="C554" s="67" t="s">
        <v>85</v>
      </c>
      <c r="D554" s="58"/>
      <c r="E554" s="58"/>
      <c r="F554" s="58"/>
      <c r="G554" s="73" t="s">
        <v>86</v>
      </c>
      <c r="H554" s="69"/>
      <c r="I554" s="72" t="s">
        <v>49</v>
      </c>
      <c r="J554" s="61"/>
      <c r="K554" s="54" t="n">
        <f aca="false">SUM(A554*J554)</f>
        <v>0</v>
      </c>
      <c r="L554" s="45"/>
    </row>
    <row r="555" s="39" customFormat="true" ht="12.75" hidden="false" customHeight="false" outlineLevel="0" collapsed="false">
      <c r="A555" s="47" t="n">
        <v>0</v>
      </c>
      <c r="B555" s="48"/>
      <c r="C555" s="67" t="s">
        <v>172</v>
      </c>
      <c r="D555" s="58"/>
      <c r="E555" s="58"/>
      <c r="F555" s="58"/>
      <c r="G555" s="73" t="s">
        <v>90</v>
      </c>
      <c r="H555" s="69"/>
      <c r="I555" s="72" t="s">
        <v>49</v>
      </c>
      <c r="J555" s="61"/>
      <c r="K555" s="54" t="n">
        <f aca="false">SUM(A555*J555)</f>
        <v>0</v>
      </c>
      <c r="L555" s="45"/>
    </row>
    <row r="556" s="39" customFormat="true" ht="12.75" hidden="false" customHeight="false" outlineLevel="0" collapsed="false">
      <c r="A556" s="47" t="n">
        <v>0</v>
      </c>
      <c r="B556" s="48"/>
      <c r="C556" s="67" t="s">
        <v>173</v>
      </c>
      <c r="D556" s="58"/>
      <c r="E556" s="58"/>
      <c r="F556" s="58"/>
      <c r="G556" s="73" t="s">
        <v>92</v>
      </c>
      <c r="H556" s="69"/>
      <c r="I556" s="72" t="s">
        <v>49</v>
      </c>
      <c r="J556" s="61"/>
      <c r="K556" s="54" t="n">
        <f aca="false">SUM(A556*J556)</f>
        <v>0</v>
      </c>
      <c r="L556" s="45"/>
    </row>
    <row r="557" s="39" customFormat="true" ht="12.75" hidden="false" customHeight="false" outlineLevel="0" collapsed="false">
      <c r="A557" s="47" t="n">
        <v>0</v>
      </c>
      <c r="B557" s="48"/>
      <c r="C557" s="67" t="s">
        <v>174</v>
      </c>
      <c r="D557" s="58"/>
      <c r="E557" s="58"/>
      <c r="F557" s="63"/>
      <c r="G557" s="73" t="s">
        <v>94</v>
      </c>
      <c r="H557" s="69"/>
      <c r="I557" s="72" t="s">
        <v>49</v>
      </c>
      <c r="J557" s="61"/>
      <c r="K557" s="54" t="n">
        <f aca="false">SUM(A557*J557)</f>
        <v>0</v>
      </c>
      <c r="L557" s="45"/>
    </row>
    <row r="558" s="39" customFormat="true" ht="12.75" hidden="false" customHeight="false" outlineLevel="0" collapsed="false">
      <c r="A558" s="47" t="n">
        <v>0</v>
      </c>
      <c r="B558" s="48"/>
      <c r="C558" s="67" t="s">
        <v>175</v>
      </c>
      <c r="D558" s="77"/>
      <c r="E558" s="77"/>
      <c r="F558" s="77"/>
      <c r="G558" s="73" t="n">
        <v>26883740</v>
      </c>
      <c r="H558" s="69"/>
      <c r="I558" s="72" t="s">
        <v>49</v>
      </c>
      <c r="J558" s="61"/>
      <c r="K558" s="54" t="n">
        <f aca="false">SUM(A558*J558)</f>
        <v>0</v>
      </c>
      <c r="L558" s="45"/>
    </row>
    <row r="559" s="39" customFormat="true" ht="12.75" hidden="false" customHeight="false" outlineLevel="0" collapsed="false">
      <c r="A559" s="47" t="n">
        <v>0</v>
      </c>
      <c r="B559" s="48"/>
      <c r="C559" s="67" t="s">
        <v>134</v>
      </c>
      <c r="D559" s="58"/>
      <c r="E559" s="58"/>
      <c r="F559" s="58"/>
      <c r="G559" s="73" t="n">
        <v>76090353</v>
      </c>
      <c r="H559" s="69"/>
      <c r="I559" s="72" t="s">
        <v>49</v>
      </c>
      <c r="J559" s="61"/>
      <c r="K559" s="54" t="n">
        <f aca="false">SUM(A559*J559)</f>
        <v>0</v>
      </c>
      <c r="L559" s="45"/>
    </row>
    <row r="560" s="39" customFormat="true" ht="12.75" hidden="false" customHeight="false" outlineLevel="0" collapsed="false">
      <c r="A560" s="47" t="n">
        <v>0</v>
      </c>
      <c r="B560" s="48"/>
      <c r="C560" s="67" t="s">
        <v>212</v>
      </c>
      <c r="D560" s="71"/>
      <c r="E560" s="58"/>
      <c r="F560" s="58"/>
      <c r="G560" s="73" t="n">
        <v>76090779</v>
      </c>
      <c r="H560" s="69"/>
      <c r="I560" s="72" t="s">
        <v>49</v>
      </c>
      <c r="J560" s="61"/>
      <c r="K560" s="54" t="n">
        <f aca="false">SUM(A560*J560)</f>
        <v>0</v>
      </c>
      <c r="L560" s="45"/>
    </row>
    <row r="561" s="39" customFormat="true" ht="12.75" hidden="false" customHeight="false" outlineLevel="0" collapsed="false">
      <c r="A561" s="48" t="n">
        <v>0</v>
      </c>
      <c r="B561" s="48"/>
      <c r="C561" s="67"/>
      <c r="D561" s="58"/>
      <c r="E561" s="58"/>
      <c r="F561" s="58"/>
      <c r="G561" s="73"/>
      <c r="H561" s="69"/>
      <c r="I561" s="44"/>
      <c r="J561" s="61"/>
      <c r="K561" s="54" t="n">
        <f aca="false">SUM(A561*J561)</f>
        <v>0</v>
      </c>
      <c r="L561" s="45"/>
    </row>
    <row r="562" customFormat="false" ht="12.75" hidden="false" customHeight="false" outlineLevel="0" collapsed="false">
      <c r="A562" s="98"/>
      <c r="B562" s="98"/>
      <c r="C562" s="98"/>
      <c r="D562" s="98"/>
      <c r="E562" s="98"/>
      <c r="F562" s="98"/>
      <c r="G562" s="98"/>
      <c r="H562" s="98"/>
      <c r="I562" s="98"/>
      <c r="J562" s="98"/>
      <c r="K562" s="98"/>
      <c r="L562" s="98"/>
    </row>
    <row r="563" customFormat="false" ht="12.75" hidden="false" customHeight="false" outlineLevel="0" collapsed="false">
      <c r="A563" s="98"/>
      <c r="B563" s="98"/>
      <c r="C563" s="98"/>
      <c r="D563" s="98"/>
      <c r="E563" s="98"/>
      <c r="F563" s="98"/>
      <c r="G563" s="98"/>
      <c r="H563" s="98"/>
      <c r="I563" s="98"/>
      <c r="J563" s="98"/>
      <c r="K563" s="98"/>
      <c r="L563" s="98"/>
    </row>
    <row r="564" customFormat="false" ht="12.75" hidden="false" customHeight="false" outlineLevel="0" collapsed="false">
      <c r="A564" s="98"/>
      <c r="B564" s="98"/>
      <c r="C564" s="98"/>
      <c r="D564" s="98"/>
      <c r="E564" s="98"/>
      <c r="F564" s="98"/>
      <c r="G564" s="98"/>
      <c r="H564" s="98"/>
      <c r="I564" s="98"/>
      <c r="J564" s="98"/>
      <c r="K564" s="98"/>
      <c r="L564" s="98"/>
    </row>
    <row r="565" customFormat="false" ht="12.75" hidden="false" customHeight="true" outlineLevel="0" collapsed="false">
      <c r="A565" s="99"/>
      <c r="B565" s="99"/>
      <c r="C565" s="99"/>
      <c r="D565" s="99"/>
      <c r="E565" s="99"/>
      <c r="F565" s="99"/>
      <c r="G565" s="99"/>
      <c r="H565" s="99"/>
      <c r="I565" s="99"/>
      <c r="J565" s="99"/>
      <c r="K565" s="99"/>
      <c r="L565" s="99"/>
    </row>
    <row r="566" customFormat="false" ht="12.75" hidden="false" customHeight="false" outlineLevel="0" collapsed="false">
      <c r="A566" s="99"/>
      <c r="B566" s="99"/>
      <c r="C566" s="99"/>
      <c r="D566" s="99"/>
      <c r="E566" s="99"/>
      <c r="F566" s="99"/>
      <c r="G566" s="99"/>
      <c r="H566" s="99"/>
      <c r="I566" s="99"/>
      <c r="J566" s="99"/>
      <c r="K566" s="99"/>
      <c r="L566" s="99"/>
    </row>
    <row r="567" customFormat="false" ht="12.75" hidden="false" customHeight="false" outlineLevel="0" collapsed="false">
      <c r="A567" s="99"/>
      <c r="B567" s="99"/>
      <c r="C567" s="99"/>
      <c r="D567" s="99"/>
      <c r="E567" s="99"/>
      <c r="F567" s="99"/>
      <c r="G567" s="99"/>
      <c r="H567" s="99"/>
      <c r="I567" s="99"/>
      <c r="J567" s="99"/>
      <c r="K567" s="99"/>
      <c r="L567" s="99"/>
    </row>
    <row r="568" customFormat="false" ht="12.75" hidden="false" customHeight="false" outlineLevel="0" collapsed="false">
      <c r="A568" s="99"/>
      <c r="B568" s="99"/>
      <c r="C568" s="99"/>
      <c r="D568" s="99"/>
      <c r="E568" s="99"/>
      <c r="F568" s="99"/>
      <c r="G568" s="99"/>
      <c r="H568" s="99"/>
      <c r="I568" s="99"/>
      <c r="J568" s="99"/>
      <c r="K568" s="99"/>
      <c r="L568" s="99"/>
    </row>
    <row r="569" customFormat="false" ht="12.75" hidden="false" customHeight="false" outlineLevel="0" collapsed="false">
      <c r="A569" s="99"/>
      <c r="B569" s="99"/>
      <c r="C569" s="99"/>
      <c r="D569" s="99"/>
      <c r="E569" s="99"/>
      <c r="F569" s="99"/>
      <c r="G569" s="99"/>
      <c r="H569" s="99"/>
      <c r="I569" s="99"/>
      <c r="J569" s="99"/>
      <c r="K569" s="99"/>
      <c r="L569" s="99"/>
    </row>
    <row r="570" customFormat="false" ht="12.75" hidden="false" customHeight="false" outlineLevel="0" collapsed="false">
      <c r="A570" s="100"/>
      <c r="B570" s="58"/>
      <c r="C570" s="58"/>
      <c r="D570" s="58"/>
    </row>
  </sheetData>
  <mergeCells count="86">
    <mergeCell ref="J1:L1"/>
    <mergeCell ref="J2:L2"/>
    <mergeCell ref="J3:L3"/>
    <mergeCell ref="J4:L4"/>
    <mergeCell ref="K8:L8"/>
    <mergeCell ref="H9:L9"/>
    <mergeCell ref="H10:L10"/>
    <mergeCell ref="H11:L11"/>
    <mergeCell ref="H12:L12"/>
    <mergeCell ref="H13:L13"/>
    <mergeCell ref="H14:L14"/>
    <mergeCell ref="G15:L16"/>
    <mergeCell ref="A17:A18"/>
    <mergeCell ref="B17:B18"/>
    <mergeCell ref="G17:G18"/>
    <mergeCell ref="H17:H18"/>
    <mergeCell ref="I17:I18"/>
    <mergeCell ref="J17:J18"/>
    <mergeCell ref="K17:K18"/>
    <mergeCell ref="C21:F21"/>
    <mergeCell ref="A80:A81"/>
    <mergeCell ref="B80:B81"/>
    <mergeCell ref="D80:F81"/>
    <mergeCell ref="G80:G81"/>
    <mergeCell ref="H80:H81"/>
    <mergeCell ref="I80:I81"/>
    <mergeCell ref="J80:J81"/>
    <mergeCell ref="K80:K81"/>
    <mergeCell ref="A101:A102"/>
    <mergeCell ref="B101:B102"/>
    <mergeCell ref="D101:F102"/>
    <mergeCell ref="G101:G102"/>
    <mergeCell ref="H101:H102"/>
    <mergeCell ref="I101:I102"/>
    <mergeCell ref="J101:J102"/>
    <mergeCell ref="K101:K102"/>
    <mergeCell ref="A178:A179"/>
    <mergeCell ref="B178:B179"/>
    <mergeCell ref="D178:F179"/>
    <mergeCell ref="G178:G179"/>
    <mergeCell ref="H178:H179"/>
    <mergeCell ref="I178:I179"/>
    <mergeCell ref="J178:J179"/>
    <mergeCell ref="K178:K179"/>
    <mergeCell ref="A252:A253"/>
    <mergeCell ref="B252:B253"/>
    <mergeCell ref="D252:F253"/>
    <mergeCell ref="G252:G253"/>
    <mergeCell ref="H252:H253"/>
    <mergeCell ref="I252:I253"/>
    <mergeCell ref="J252:J253"/>
    <mergeCell ref="K252:K253"/>
    <mergeCell ref="A328:A329"/>
    <mergeCell ref="B328:B329"/>
    <mergeCell ref="D328:F329"/>
    <mergeCell ref="G328:G329"/>
    <mergeCell ref="H328:H329"/>
    <mergeCell ref="I328:I329"/>
    <mergeCell ref="J328:J329"/>
    <mergeCell ref="K328:K329"/>
    <mergeCell ref="A406:A407"/>
    <mergeCell ref="B406:B407"/>
    <mergeCell ref="D406:F407"/>
    <mergeCell ref="G406:G407"/>
    <mergeCell ref="H406:H407"/>
    <mergeCell ref="I406:I407"/>
    <mergeCell ref="J406:J407"/>
    <mergeCell ref="K406:K407"/>
    <mergeCell ref="A483:A484"/>
    <mergeCell ref="B483:B484"/>
    <mergeCell ref="D483:F484"/>
    <mergeCell ref="G483:G484"/>
    <mergeCell ref="H483:H484"/>
    <mergeCell ref="I483:I484"/>
    <mergeCell ref="J483:J484"/>
    <mergeCell ref="K483:K484"/>
    <mergeCell ref="A547:A548"/>
    <mergeCell ref="B547:B548"/>
    <mergeCell ref="D547:F548"/>
    <mergeCell ref="G547:G548"/>
    <mergeCell ref="H547:H548"/>
    <mergeCell ref="I547:I548"/>
    <mergeCell ref="J547:J548"/>
    <mergeCell ref="K547:K548"/>
    <mergeCell ref="A562:L564"/>
    <mergeCell ref="A565:L569"/>
  </mergeCells>
  <printOptions headings="false" gridLines="false" gridLinesSet="true" horizontalCentered="true" verticalCentered="false"/>
  <pageMargins left="0.15" right="0.15" top="0.35" bottom="0.129861111111111" header="0.511811023622047" footer="0.129861111111111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Revised (01-20-2011)&amp;C &amp;RPage &amp;P of &amp;N</oddFooter>
  </headerFooter>
  <rowBreaks count="8" manualBreakCount="8">
    <brk id="79" man="true" max="16383" min="0"/>
    <brk id="100" man="true" max="16383" min="0"/>
    <brk id="177" man="true" max="16383" min="0"/>
    <brk id="251" man="true" max="16383" min="0"/>
    <brk id="327" man="true" max="16383" min="0"/>
    <brk id="405" man="true" max="16383" min="0"/>
    <brk id="482" man="true" max="16383" min="0"/>
    <brk id="5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21:24:53Z</dcterms:created>
  <dc:creator>Celeste Tanguay</dc:creator>
  <dc:description/>
  <dc:language>en-US</dc:language>
  <cp:lastModifiedBy>Clemons, Nicole</cp:lastModifiedBy>
  <cp:lastPrinted>2011-01-22T15:56:11Z</cp:lastPrinted>
  <dcterms:modified xsi:type="dcterms:W3CDTF">2013-02-26T17:02:03Z</dcterms:modified>
  <cp:revision>0</cp:revision>
  <dc:subject/>
  <dc:title/>
</cp:coreProperties>
</file>